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мечание" sheetId="1" state="visible" r:id="rId2"/>
    <sheet name="Графи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89">
  <si>
    <t xml:space="preserve">Уважаемые руководители!</t>
  </si>
  <si>
    <t xml:space="preserve">Направляю Вам форму годового календарного графика, который удобно просчитывает все дни.</t>
  </si>
  <si>
    <t xml:space="preserve">Ваша задача внести только учебные, каникулярные и выходные дни.</t>
  </si>
  <si>
    <t xml:space="preserve">Праздничные дни показывайте выходными.</t>
  </si>
  <si>
    <t xml:space="preserve">На бумажных носителях ваши графики сложно проверить .</t>
  </si>
  <si>
    <t xml:space="preserve">Ждем Ваши годовые графики в электронном виде 18.10.13 г.</t>
  </si>
  <si>
    <t xml:space="preserve">С ув.Н.Н.Симакова</t>
  </si>
  <si>
    <t xml:space="preserve">УТВЕРЖДЕНО</t>
  </si>
  <si>
    <t xml:space="preserve">                                     приказ № 349/1     от 01 .09.23</t>
  </si>
  <si>
    <t xml:space="preserve"> Директор школы:</t>
  </si>
  <si>
    <t xml:space="preserve">____________________ /     Н.В.Лобачева                               /</t>
  </si>
  <si>
    <t xml:space="preserve">Муниципальное образовательное учреждение   "Средняя общеобразовательная школа №    19            "</t>
  </si>
  <si>
    <t xml:space="preserve">График учебного процесса на 2023— 2024 учебный год ( с изменениями)</t>
  </si>
  <si>
    <t xml:space="preserve">Условные обозначения: </t>
  </si>
  <si>
    <t xml:space="preserve">У</t>
  </si>
  <si>
    <t xml:space="preserve"> - учебный день</t>
  </si>
  <si>
    <t xml:space="preserve">В</t>
  </si>
  <si>
    <t xml:space="preserve">- выходной день</t>
  </si>
  <si>
    <t xml:space="preserve">- праздничный день</t>
  </si>
  <si>
    <t xml:space="preserve">К</t>
  </si>
  <si>
    <t xml:space="preserve">- каникулы</t>
  </si>
  <si>
    <t xml:space="preserve">Э</t>
  </si>
  <si>
    <t xml:space="preserve">- ГИА</t>
  </si>
  <si>
    <t xml:space="preserve"> 1 ступень общего образования (1-4  классы 5-дневная учебная неделя)</t>
  </si>
  <si>
    <t xml:space="preserve">Месяцы</t>
  </si>
  <si>
    <t xml:space="preserve">Числа</t>
  </si>
  <si>
    <t xml:space="preserve">Кол-во дней</t>
  </si>
  <si>
    <t xml:space="preserve">Кол-во учебных дней, недель в четверти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Учебных</t>
  </si>
  <si>
    <t xml:space="preserve">Выходных</t>
  </si>
  <si>
    <t xml:space="preserve">Каникул</t>
  </si>
  <si>
    <t xml:space="preserve">четверть</t>
  </si>
  <si>
    <t xml:space="preserve">дней</t>
  </si>
  <si>
    <t xml:space="preserve">недель</t>
  </si>
  <si>
    <t xml:space="preserve">сентябрь</t>
  </si>
  <si>
    <t xml:space="preserve">1 четверть</t>
  </si>
  <si>
    <t xml:space="preserve">октябрь </t>
  </si>
  <si>
    <t xml:space="preserve">ноябрь </t>
  </si>
  <si>
    <t xml:space="preserve">2 четверть</t>
  </si>
  <si>
    <t xml:space="preserve">декабрь </t>
  </si>
  <si>
    <t xml:space="preserve">январь </t>
  </si>
  <si>
    <t xml:space="preserve">3 четверть  </t>
  </si>
  <si>
    <r>
      <rPr>
        <b val="true"/>
        <sz val="13"/>
        <color rgb="FF0000FF"/>
        <rFont val="Times New Roman"/>
        <family val="1"/>
        <charset val="204"/>
      </rPr>
      <t xml:space="preserve">февраль </t>
    </r>
    <r>
      <rPr>
        <b val="true"/>
        <sz val="12"/>
        <color rgb="FF0000FF"/>
        <rFont val="Times New Roman"/>
        <family val="1"/>
        <charset val="204"/>
      </rPr>
      <t xml:space="preserve">(2-4 кл)</t>
    </r>
  </si>
  <si>
    <t xml:space="preserve">февраль (1 кл)</t>
  </si>
  <si>
    <t xml:space="preserve">март</t>
  </si>
  <si>
    <t xml:space="preserve">апрель </t>
  </si>
  <si>
    <t xml:space="preserve">4 четверть</t>
  </si>
  <si>
    <t xml:space="preserve">май (1 класс)</t>
  </si>
  <si>
    <t xml:space="preserve">май</t>
  </si>
  <si>
    <t xml:space="preserve">Учебный год 1 классы</t>
  </si>
  <si>
    <t xml:space="preserve">Год 1 кл</t>
  </si>
  <si>
    <t xml:space="preserve">Учебный год 2-4 классы</t>
  </si>
  <si>
    <t xml:space="preserve">Год 2 - 4 кл</t>
  </si>
  <si>
    <t xml:space="preserve"> 2 ступень общего образования (5-9  классы 5-дневная учебная неделя)</t>
  </si>
  <si>
    <t xml:space="preserve">1 четв.</t>
  </si>
  <si>
    <t xml:space="preserve">февраль</t>
  </si>
  <si>
    <t xml:space="preserve">май 5-8</t>
  </si>
  <si>
    <t xml:space="preserve">май 9 класс</t>
  </si>
  <si>
    <t xml:space="preserve">Учебный год 5-8 КЛАССЫ  </t>
  </si>
  <si>
    <t xml:space="preserve">УЧЕБНЫЙ ГОД 9 КЛАСС</t>
  </si>
  <si>
    <t xml:space="preserve">июнь 9 кл ГИА</t>
  </si>
  <si>
    <t xml:space="preserve">Э*</t>
  </si>
  <si>
    <t xml:space="preserve">*</t>
  </si>
  <si>
    <t xml:space="preserve">июнь 11 кл ГИА</t>
  </si>
  <si>
    <t xml:space="preserve">июнь 1-8, 10 кл.</t>
  </si>
  <si>
    <t xml:space="preserve">июль</t>
  </si>
  <si>
    <t xml:space="preserve">авгу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9933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3"/>
      <color rgb="FF008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3"/>
      <color rgb="FF333399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sz val="13"/>
      <color rgb="FF3366FF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539640</xdr:colOff>
      <xdr:row>1</xdr:row>
      <xdr:rowOff>76320</xdr:rowOff>
    </xdr:from>
    <xdr:to>
      <xdr:col>35</xdr:col>
      <xdr:colOff>313920</xdr:colOff>
      <xdr:row>6</xdr:row>
      <xdr:rowOff>168120</xdr:rowOff>
    </xdr:to>
    <xdr:pic>
      <xdr:nvPicPr>
        <xdr:cNvPr id="0" name="Рисунок 1" descr=""/>
        <xdr:cNvPicPr/>
      </xdr:nvPicPr>
      <xdr:blipFill>
        <a:blip r:embed="rId1"/>
        <a:srcRect l="0" t="8593" r="0" b="0"/>
        <a:stretch/>
      </xdr:blipFill>
      <xdr:spPr>
        <a:xfrm>
          <a:off x="8649720" y="282240"/>
          <a:ext cx="1721160" cy="112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 t="s">
        <v>2</v>
      </c>
    </row>
    <row r="4" customFormat="false" ht="15" hidden="false" customHeight="true" outlineLevel="0" collapsed="false">
      <c r="A4" s="1" t="s">
        <v>3</v>
      </c>
    </row>
    <row r="5" customFormat="false" ht="15" hidden="false" customHeight="true" outlineLevel="0" collapsed="false">
      <c r="A5" s="1" t="s">
        <v>4</v>
      </c>
    </row>
    <row r="6" customFormat="false" ht="15" hidden="false" customHeight="true" outlineLevel="0" collapsed="false">
      <c r="A6" s="1" t="s">
        <v>5</v>
      </c>
    </row>
    <row r="8" customFormat="false" ht="15" hidden="false" customHeight="true" outlineLevel="0" collapsed="false">
      <c r="A8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true" showOutlineSymbols="true" defaultGridColor="true" view="pageBreakPreview" topLeftCell="A13" colorId="64" zoomScale="98" zoomScaleNormal="100" zoomScalePageLayoutView="98" workbookViewId="0">
      <selection pane="topLeft" activeCell="AL5" activeCellId="0" sqref="AL5"/>
    </sheetView>
  </sheetViews>
  <sheetFormatPr defaultColWidth="8.76953125" defaultRowHeight="16.2" zeroHeight="false" outlineLevelRow="0" outlineLevelCol="0"/>
  <cols>
    <col collapsed="false" customWidth="true" hidden="false" outlineLevel="0" max="1" min="1" style="2" width="18.99"/>
    <col collapsed="false" customWidth="true" hidden="false" outlineLevel="0" max="32" min="2" style="2" width="3.1"/>
    <col collapsed="false" customWidth="true" hidden="false" outlineLevel="0" max="35" min="33" style="2" width="9.21"/>
    <col collapsed="false" customWidth="true" hidden="false" outlineLevel="0" max="36" min="36" style="2" width="9.66"/>
    <col collapsed="false" customWidth="true" hidden="false" outlineLevel="0" max="37" min="37" style="2" width="15.99"/>
    <col collapsed="false" customWidth="true" hidden="false" outlineLevel="0" max="38" min="38" style="2" width="17.55"/>
    <col collapsed="false" customWidth="false" hidden="false" outlineLevel="0" max="257" min="39" style="2" width="8.76"/>
  </cols>
  <sheetData>
    <row r="1" customFormat="false" ht="16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 t="s">
        <v>7</v>
      </c>
      <c r="AH1" s="3"/>
      <c r="AI1" s="3"/>
      <c r="AJ1" s="3"/>
      <c r="AK1" s="3"/>
      <c r="AL1" s="3"/>
      <c r="AM1" s="4"/>
    </row>
    <row r="2" customFormat="false" ht="16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 t="s">
        <v>8</v>
      </c>
      <c r="AH2" s="3"/>
      <c r="AI2" s="3"/>
      <c r="AJ2" s="3"/>
      <c r="AK2" s="3"/>
      <c r="AL2" s="3"/>
      <c r="AM2" s="4"/>
    </row>
    <row r="3" customFormat="false" ht="16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 t="s">
        <v>9</v>
      </c>
      <c r="AH3" s="3"/>
      <c r="AI3" s="3"/>
      <c r="AJ3" s="3"/>
      <c r="AK3" s="3"/>
      <c r="AL3" s="3"/>
      <c r="AM3" s="4"/>
    </row>
    <row r="4" customFormat="false" ht="16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3" t="s">
        <v>10</v>
      </c>
      <c r="AH4" s="3"/>
      <c r="AI4" s="3"/>
      <c r="AJ4" s="3"/>
      <c r="AK4" s="3"/>
      <c r="AL4" s="3"/>
      <c r="AM4" s="4"/>
    </row>
    <row r="5" customFormat="false" ht="16.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6.2" hidden="false" customHeight="true" outlineLevel="0" collapsed="false">
      <c r="A6" s="8" t="s">
        <v>1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4"/>
    </row>
    <row r="7" customFormat="false" ht="16.2" hidden="false" customHeight="true" outlineLevel="0" collapsed="false">
      <c r="A7" s="9" t="s">
        <v>1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4"/>
    </row>
    <row r="8" customFormat="false" ht="16.2" hidden="false" customHeight="true" outlineLevel="0" collapsed="false">
      <c r="A8" s="10" t="s">
        <v>13</v>
      </c>
      <c r="B8" s="10"/>
      <c r="C8" s="10"/>
      <c r="D8" s="10"/>
      <c r="E8" s="10"/>
      <c r="F8" s="11" t="s">
        <v>14</v>
      </c>
      <c r="G8" s="12" t="s">
        <v>15</v>
      </c>
      <c r="H8" s="12"/>
      <c r="I8" s="12"/>
      <c r="J8" s="12"/>
      <c r="K8" s="12"/>
      <c r="L8" s="12"/>
      <c r="M8" s="12"/>
      <c r="N8" s="13" t="s">
        <v>16</v>
      </c>
      <c r="O8" s="14" t="s">
        <v>17</v>
      </c>
      <c r="P8" s="14"/>
      <c r="Q8" s="14"/>
      <c r="R8" s="14"/>
      <c r="S8" s="14"/>
      <c r="T8" s="14"/>
      <c r="U8" s="15"/>
      <c r="V8" s="16" t="s">
        <v>16</v>
      </c>
      <c r="W8" s="17" t="s">
        <v>18</v>
      </c>
      <c r="X8" s="18"/>
      <c r="Y8" s="18"/>
      <c r="Z8" s="18"/>
      <c r="AA8" s="15"/>
      <c r="AB8" s="19"/>
      <c r="AC8" s="18"/>
      <c r="AD8" s="18"/>
      <c r="AE8" s="18"/>
      <c r="AF8" s="20" t="s">
        <v>19</v>
      </c>
      <c r="AG8" s="17" t="s">
        <v>20</v>
      </c>
      <c r="AH8" s="18"/>
      <c r="AI8" s="21" t="s">
        <v>21</v>
      </c>
      <c r="AJ8" s="17" t="s">
        <v>22</v>
      </c>
      <c r="AK8" s="15"/>
      <c r="AL8" s="19"/>
      <c r="AM8" s="4"/>
    </row>
    <row r="9" customFormat="false" ht="16.2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4"/>
    </row>
    <row r="10" customFormat="false" ht="16.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3"/>
      <c r="AH10" s="3"/>
      <c r="AI10" s="3"/>
      <c r="AJ10" s="4"/>
      <c r="AK10" s="4"/>
      <c r="AL10" s="4"/>
      <c r="AM10" s="4"/>
    </row>
    <row r="11" customFormat="false" ht="16.2" hidden="false" customHeight="true" outlineLevel="0" collapsed="false">
      <c r="A11" s="23" t="s">
        <v>24</v>
      </c>
      <c r="B11" s="23" t="s">
        <v>2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 t="s">
        <v>26</v>
      </c>
      <c r="AH11" s="23"/>
      <c r="AI11" s="23"/>
      <c r="AJ11" s="24" t="s">
        <v>27</v>
      </c>
      <c r="AK11" s="24"/>
      <c r="AL11" s="24"/>
      <c r="AM11" s="4"/>
    </row>
    <row r="12" customFormat="false" ht="16.2" hidden="false" customHeight="true" outlineLevel="0" collapsed="false">
      <c r="A12" s="23"/>
      <c r="B12" s="25" t="n">
        <v>1</v>
      </c>
      <c r="C12" s="25" t="n">
        <v>2</v>
      </c>
      <c r="D12" s="25" t="n">
        <v>3</v>
      </c>
      <c r="E12" s="25" t="n">
        <v>4</v>
      </c>
      <c r="F12" s="25" t="n">
        <v>5</v>
      </c>
      <c r="G12" s="25" t="n">
        <v>6</v>
      </c>
      <c r="H12" s="25" t="n">
        <v>7</v>
      </c>
      <c r="I12" s="25" t="n">
        <v>8</v>
      </c>
      <c r="J12" s="25" t="n">
        <v>9</v>
      </c>
      <c r="K12" s="26" t="s">
        <v>28</v>
      </c>
      <c r="L12" s="26" t="s">
        <v>29</v>
      </c>
      <c r="M12" s="26" t="s">
        <v>30</v>
      </c>
      <c r="N12" s="26" t="s">
        <v>31</v>
      </c>
      <c r="O12" s="26" t="s">
        <v>32</v>
      </c>
      <c r="P12" s="26" t="s">
        <v>33</v>
      </c>
      <c r="Q12" s="26" t="s">
        <v>34</v>
      </c>
      <c r="R12" s="26" t="s">
        <v>35</v>
      </c>
      <c r="S12" s="26" t="s">
        <v>36</v>
      </c>
      <c r="T12" s="26" t="s">
        <v>37</v>
      </c>
      <c r="U12" s="26" t="s">
        <v>38</v>
      </c>
      <c r="V12" s="26" t="s">
        <v>39</v>
      </c>
      <c r="W12" s="26" t="s">
        <v>40</v>
      </c>
      <c r="X12" s="26" t="s">
        <v>41</v>
      </c>
      <c r="Y12" s="26" t="s">
        <v>42</v>
      </c>
      <c r="Z12" s="26" t="s">
        <v>43</v>
      </c>
      <c r="AA12" s="26" t="s">
        <v>44</v>
      </c>
      <c r="AB12" s="26" t="s">
        <v>45</v>
      </c>
      <c r="AC12" s="26" t="s">
        <v>46</v>
      </c>
      <c r="AD12" s="26" t="s">
        <v>47</v>
      </c>
      <c r="AE12" s="26" t="s">
        <v>48</v>
      </c>
      <c r="AF12" s="26" t="s">
        <v>49</v>
      </c>
      <c r="AG12" s="25" t="s">
        <v>50</v>
      </c>
      <c r="AH12" s="27" t="s">
        <v>51</v>
      </c>
      <c r="AI12" s="23" t="s">
        <v>52</v>
      </c>
      <c r="AJ12" s="24" t="s">
        <v>53</v>
      </c>
      <c r="AK12" s="24" t="s">
        <v>54</v>
      </c>
      <c r="AL12" s="25" t="s">
        <v>55</v>
      </c>
      <c r="AM12" s="4"/>
    </row>
    <row r="13" customFormat="false" ht="16.2" hidden="false" customHeight="true" outlineLevel="0" collapsed="false">
      <c r="A13" s="28" t="s">
        <v>56</v>
      </c>
      <c r="B13" s="11" t="s">
        <v>14</v>
      </c>
      <c r="C13" s="29" t="s">
        <v>16</v>
      </c>
      <c r="D13" s="29" t="s">
        <v>16</v>
      </c>
      <c r="E13" s="11" t="s">
        <v>14</v>
      </c>
      <c r="F13" s="11" t="s">
        <v>14</v>
      </c>
      <c r="G13" s="11" t="s">
        <v>14</v>
      </c>
      <c r="H13" s="11" t="s">
        <v>14</v>
      </c>
      <c r="I13" s="11" t="s">
        <v>14</v>
      </c>
      <c r="J13" s="29" t="s">
        <v>16</v>
      </c>
      <c r="K13" s="29" t="s">
        <v>16</v>
      </c>
      <c r="L13" s="11" t="s">
        <v>14</v>
      </c>
      <c r="M13" s="11" t="s">
        <v>14</v>
      </c>
      <c r="N13" s="11" t="s">
        <v>14</v>
      </c>
      <c r="O13" s="11" t="s">
        <v>14</v>
      </c>
      <c r="P13" s="11" t="s">
        <v>14</v>
      </c>
      <c r="Q13" s="29" t="s">
        <v>16</v>
      </c>
      <c r="R13" s="29" t="s">
        <v>16</v>
      </c>
      <c r="S13" s="11" t="s">
        <v>14</v>
      </c>
      <c r="T13" s="11" t="s">
        <v>14</v>
      </c>
      <c r="U13" s="11" t="s">
        <v>14</v>
      </c>
      <c r="V13" s="11" t="s">
        <v>14</v>
      </c>
      <c r="W13" s="11" t="s">
        <v>14</v>
      </c>
      <c r="X13" s="29" t="s">
        <v>16</v>
      </c>
      <c r="Y13" s="29" t="s">
        <v>16</v>
      </c>
      <c r="Z13" s="11" t="s">
        <v>14</v>
      </c>
      <c r="AA13" s="11" t="s">
        <v>14</v>
      </c>
      <c r="AB13" s="11" t="s">
        <v>14</v>
      </c>
      <c r="AC13" s="11" t="s">
        <v>14</v>
      </c>
      <c r="AD13" s="11" t="s">
        <v>14</v>
      </c>
      <c r="AE13" s="29" t="s">
        <v>16</v>
      </c>
      <c r="AF13" s="30"/>
      <c r="AG13" s="31" t="n">
        <f aca="false">COUNTIF(B13:AF13,"У")</f>
        <v>21</v>
      </c>
      <c r="AH13" s="31" t="n">
        <f aca="false">COUNTIF(B13:AF13,"В")</f>
        <v>9</v>
      </c>
      <c r="AI13" s="31" t="n">
        <f aca="false">COUNTIF(B13:AF13,"К")</f>
        <v>0</v>
      </c>
      <c r="AJ13" s="32" t="s">
        <v>57</v>
      </c>
      <c r="AK13" s="23" t="n">
        <v>43</v>
      </c>
      <c r="AL13" s="23" t="n">
        <v>8.6</v>
      </c>
      <c r="AM13" s="4"/>
    </row>
    <row r="14" customFormat="false" ht="16.2" hidden="false" customHeight="true" outlineLevel="0" collapsed="false">
      <c r="A14" s="28" t="s">
        <v>58</v>
      </c>
      <c r="B14" s="29" t="s">
        <v>16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29" t="s">
        <v>16</v>
      </c>
      <c r="I14" s="29" t="s">
        <v>16</v>
      </c>
      <c r="J14" s="11" t="s">
        <v>14</v>
      </c>
      <c r="K14" s="11" t="s">
        <v>14</v>
      </c>
      <c r="L14" s="11" t="s">
        <v>14</v>
      </c>
      <c r="M14" s="11" t="s">
        <v>14</v>
      </c>
      <c r="N14" s="11" t="s">
        <v>14</v>
      </c>
      <c r="O14" s="29" t="s">
        <v>16</v>
      </c>
      <c r="P14" s="29" t="s">
        <v>16</v>
      </c>
      <c r="Q14" s="11" t="s">
        <v>14</v>
      </c>
      <c r="R14" s="11" t="s">
        <v>14</v>
      </c>
      <c r="S14" s="11" t="s">
        <v>14</v>
      </c>
      <c r="T14" s="11" t="s">
        <v>14</v>
      </c>
      <c r="U14" s="11" t="s">
        <v>14</v>
      </c>
      <c r="V14" s="29" t="s">
        <v>16</v>
      </c>
      <c r="W14" s="29" t="s">
        <v>16</v>
      </c>
      <c r="X14" s="11" t="s">
        <v>14</v>
      </c>
      <c r="Y14" s="11" t="s">
        <v>14</v>
      </c>
      <c r="Z14" s="11" t="s">
        <v>14</v>
      </c>
      <c r="AA14" s="11" t="s">
        <v>14</v>
      </c>
      <c r="AB14" s="11" t="s">
        <v>14</v>
      </c>
      <c r="AC14" s="29" t="s">
        <v>16</v>
      </c>
      <c r="AD14" s="29" t="s">
        <v>16</v>
      </c>
      <c r="AE14" s="11" t="s">
        <v>14</v>
      </c>
      <c r="AF14" s="11" t="s">
        <v>14</v>
      </c>
      <c r="AG14" s="31" t="n">
        <f aca="false">COUNTIF(B14:AF14,"У")</f>
        <v>22</v>
      </c>
      <c r="AH14" s="31" t="n">
        <f aca="false">COUNTIF(B14:AF14,"В")</f>
        <v>9</v>
      </c>
      <c r="AI14" s="31" t="n">
        <f aca="false">COUNTIF(B14:AF14,"К")</f>
        <v>0</v>
      </c>
      <c r="AJ14" s="32"/>
      <c r="AK14" s="23"/>
      <c r="AL14" s="23"/>
      <c r="AM14" s="4"/>
    </row>
    <row r="15" customFormat="false" ht="16.2" hidden="false" customHeight="true" outlineLevel="0" collapsed="false">
      <c r="A15" s="28" t="s">
        <v>59</v>
      </c>
      <c r="B15" s="11" t="s">
        <v>14</v>
      </c>
      <c r="C15" s="11" t="s">
        <v>14</v>
      </c>
      <c r="D15" s="11" t="s">
        <v>14</v>
      </c>
      <c r="E15" s="33" t="s">
        <v>19</v>
      </c>
      <c r="F15" s="33" t="s">
        <v>19</v>
      </c>
      <c r="G15" s="33" t="s">
        <v>19</v>
      </c>
      <c r="H15" s="33" t="s">
        <v>19</v>
      </c>
      <c r="I15" s="33" t="s">
        <v>19</v>
      </c>
      <c r="J15" s="33" t="s">
        <v>19</v>
      </c>
      <c r="K15" s="33" t="s">
        <v>19</v>
      </c>
      <c r="L15" s="33" t="s">
        <v>19</v>
      </c>
      <c r="M15" s="33" t="s">
        <v>19</v>
      </c>
      <c r="N15" s="34" t="s">
        <v>14</v>
      </c>
      <c r="O15" s="34" t="s">
        <v>14</v>
      </c>
      <c r="P15" s="11" t="s">
        <v>14</v>
      </c>
      <c r="Q15" s="11" t="s">
        <v>14</v>
      </c>
      <c r="R15" s="11" t="s">
        <v>14</v>
      </c>
      <c r="S15" s="29" t="s">
        <v>16</v>
      </c>
      <c r="T15" s="29" t="s">
        <v>16</v>
      </c>
      <c r="U15" s="34" t="s">
        <v>14</v>
      </c>
      <c r="V15" s="34" t="s">
        <v>14</v>
      </c>
      <c r="W15" s="11" t="s">
        <v>14</v>
      </c>
      <c r="X15" s="34" t="s">
        <v>14</v>
      </c>
      <c r="Y15" s="11" t="s">
        <v>14</v>
      </c>
      <c r="Z15" s="29" t="s">
        <v>16</v>
      </c>
      <c r="AA15" s="29" t="s">
        <v>16</v>
      </c>
      <c r="AB15" s="34" t="s">
        <v>14</v>
      </c>
      <c r="AC15" s="34" t="s">
        <v>14</v>
      </c>
      <c r="AD15" s="11" t="s">
        <v>14</v>
      </c>
      <c r="AE15" s="11" t="s">
        <v>14</v>
      </c>
      <c r="AF15" s="35"/>
      <c r="AG15" s="31" t="n">
        <f aca="false">COUNTIF(B15:AF15,"У")</f>
        <v>17</v>
      </c>
      <c r="AH15" s="31" t="n">
        <f aca="false">COUNTIF(B15:AF15,"В")</f>
        <v>4</v>
      </c>
      <c r="AI15" s="31" t="n">
        <f aca="false">COUNTIF(B15:AF15,"К")</f>
        <v>9</v>
      </c>
      <c r="AJ15" s="25" t="s">
        <v>60</v>
      </c>
      <c r="AK15" s="23" t="n">
        <v>36</v>
      </c>
      <c r="AL15" s="23" t="n">
        <v>7.2</v>
      </c>
      <c r="AM15" s="4"/>
    </row>
    <row r="16" customFormat="false" ht="16.2" hidden="false" customHeight="true" outlineLevel="0" collapsed="false">
      <c r="A16" s="28" t="s">
        <v>61</v>
      </c>
      <c r="B16" s="11" t="s">
        <v>14</v>
      </c>
      <c r="C16" s="29" t="s">
        <v>16</v>
      </c>
      <c r="D16" s="29" t="s">
        <v>16</v>
      </c>
      <c r="E16" s="34" t="s">
        <v>14</v>
      </c>
      <c r="F16" s="34" t="s">
        <v>14</v>
      </c>
      <c r="G16" s="34" t="s">
        <v>14</v>
      </c>
      <c r="H16" s="34" t="s">
        <v>14</v>
      </c>
      <c r="I16" s="11" t="s">
        <v>14</v>
      </c>
      <c r="J16" s="29" t="s">
        <v>16</v>
      </c>
      <c r="K16" s="29" t="s">
        <v>16</v>
      </c>
      <c r="L16" s="34" t="s">
        <v>14</v>
      </c>
      <c r="M16" s="34" t="s">
        <v>14</v>
      </c>
      <c r="N16" s="34" t="s">
        <v>14</v>
      </c>
      <c r="O16" s="34" t="s">
        <v>14</v>
      </c>
      <c r="P16" s="11" t="s">
        <v>14</v>
      </c>
      <c r="Q16" s="29" t="s">
        <v>16</v>
      </c>
      <c r="R16" s="29" t="s">
        <v>16</v>
      </c>
      <c r="S16" s="34" t="s">
        <v>14</v>
      </c>
      <c r="T16" s="34" t="s">
        <v>14</v>
      </c>
      <c r="U16" s="34" t="s">
        <v>14</v>
      </c>
      <c r="V16" s="34" t="s">
        <v>14</v>
      </c>
      <c r="W16" s="11" t="s">
        <v>14</v>
      </c>
      <c r="X16" s="29" t="s">
        <v>16</v>
      </c>
      <c r="Y16" s="29" t="s">
        <v>16</v>
      </c>
      <c r="Z16" s="34" t="s">
        <v>14</v>
      </c>
      <c r="AA16" s="34" t="s">
        <v>14</v>
      </c>
      <c r="AB16" s="34" t="s">
        <v>14</v>
      </c>
      <c r="AC16" s="33" t="s">
        <v>19</v>
      </c>
      <c r="AD16" s="33" t="s">
        <v>19</v>
      </c>
      <c r="AE16" s="33" t="s">
        <v>19</v>
      </c>
      <c r="AF16" s="33" t="s">
        <v>19</v>
      </c>
      <c r="AG16" s="31" t="n">
        <f aca="false">COUNTIF(B16:AF16,"У")</f>
        <v>19</v>
      </c>
      <c r="AH16" s="31" t="n">
        <f aca="false">COUNTIF(B16:AF16,"В")</f>
        <v>8</v>
      </c>
      <c r="AI16" s="31" t="n">
        <f aca="false">COUNTIF(B16:AF16,"К")</f>
        <v>4</v>
      </c>
      <c r="AJ16" s="25"/>
      <c r="AK16" s="23"/>
      <c r="AL16" s="23"/>
      <c r="AM16" s="4"/>
    </row>
    <row r="17" customFormat="false" ht="16.2" hidden="false" customHeight="true" outlineLevel="0" collapsed="false">
      <c r="A17" s="28" t="s">
        <v>62</v>
      </c>
      <c r="B17" s="33" t="s">
        <v>19</v>
      </c>
      <c r="C17" s="33" t="s">
        <v>19</v>
      </c>
      <c r="D17" s="33" t="s">
        <v>19</v>
      </c>
      <c r="E17" s="33" t="s">
        <v>19</v>
      </c>
      <c r="F17" s="33" t="s">
        <v>19</v>
      </c>
      <c r="G17" s="33" t="s">
        <v>19</v>
      </c>
      <c r="H17" s="33" t="s">
        <v>19</v>
      </c>
      <c r="I17" s="33" t="s">
        <v>19</v>
      </c>
      <c r="J17" s="20" t="s">
        <v>19</v>
      </c>
      <c r="K17" s="20" t="s">
        <v>19</v>
      </c>
      <c r="L17" s="11" t="s">
        <v>14</v>
      </c>
      <c r="M17" s="11" t="s">
        <v>14</v>
      </c>
      <c r="N17" s="29" t="s">
        <v>16</v>
      </c>
      <c r="O17" s="29" t="s">
        <v>16</v>
      </c>
      <c r="P17" s="11" t="s">
        <v>14</v>
      </c>
      <c r="Q17" s="11" t="s">
        <v>14</v>
      </c>
      <c r="R17" s="11" t="s">
        <v>14</v>
      </c>
      <c r="S17" s="11" t="s">
        <v>14</v>
      </c>
      <c r="T17" s="11" t="s">
        <v>14</v>
      </c>
      <c r="U17" s="29" t="s">
        <v>16</v>
      </c>
      <c r="V17" s="29" t="s">
        <v>16</v>
      </c>
      <c r="W17" s="11" t="s">
        <v>14</v>
      </c>
      <c r="X17" s="11" t="s">
        <v>14</v>
      </c>
      <c r="Y17" s="11" t="s">
        <v>14</v>
      </c>
      <c r="Z17" s="11" t="s">
        <v>14</v>
      </c>
      <c r="AA17" s="11" t="s">
        <v>14</v>
      </c>
      <c r="AB17" s="29" t="s">
        <v>16</v>
      </c>
      <c r="AC17" s="29" t="s">
        <v>16</v>
      </c>
      <c r="AD17" s="11" t="s">
        <v>14</v>
      </c>
      <c r="AE17" s="11" t="s">
        <v>14</v>
      </c>
      <c r="AF17" s="11" t="s">
        <v>14</v>
      </c>
      <c r="AG17" s="31" t="n">
        <f aca="false">COUNTIF(B17:AF17,"У")</f>
        <v>15</v>
      </c>
      <c r="AH17" s="31" t="n">
        <f aca="false">COUNTIF(B17:AF17,"В")</f>
        <v>6</v>
      </c>
      <c r="AI17" s="31" t="n">
        <f aca="false">COUNTIF(B17:AF17,"К")</f>
        <v>10</v>
      </c>
      <c r="AJ17" s="36" t="s">
        <v>63</v>
      </c>
      <c r="AK17" s="36"/>
      <c r="AL17" s="36"/>
      <c r="AM17" s="4"/>
    </row>
    <row r="18" customFormat="false" ht="16.2" hidden="false" customHeight="true" outlineLevel="0" collapsed="false">
      <c r="A18" s="28" t="s">
        <v>64</v>
      </c>
      <c r="B18" s="34" t="s">
        <v>14</v>
      </c>
      <c r="C18" s="34" t="s">
        <v>14</v>
      </c>
      <c r="D18" s="29" t="s">
        <v>16</v>
      </c>
      <c r="E18" s="29" t="s">
        <v>16</v>
      </c>
      <c r="F18" s="11" t="s">
        <v>14</v>
      </c>
      <c r="G18" s="11" t="s">
        <v>14</v>
      </c>
      <c r="H18" s="34" t="s">
        <v>14</v>
      </c>
      <c r="I18" s="34" t="s">
        <v>14</v>
      </c>
      <c r="J18" s="34" t="s">
        <v>14</v>
      </c>
      <c r="K18" s="29" t="s">
        <v>16</v>
      </c>
      <c r="L18" s="29" t="s">
        <v>16</v>
      </c>
      <c r="M18" s="11" t="s">
        <v>14</v>
      </c>
      <c r="N18" s="11" t="s">
        <v>14</v>
      </c>
      <c r="O18" s="34" t="s">
        <v>14</v>
      </c>
      <c r="P18" s="34" t="s">
        <v>14</v>
      </c>
      <c r="Q18" s="34" t="s">
        <v>14</v>
      </c>
      <c r="R18" s="29" t="s">
        <v>16</v>
      </c>
      <c r="S18" s="29" t="s">
        <v>16</v>
      </c>
      <c r="T18" s="11" t="s">
        <v>14</v>
      </c>
      <c r="U18" s="11" t="s">
        <v>14</v>
      </c>
      <c r="V18" s="34" t="s">
        <v>14</v>
      </c>
      <c r="W18" s="34" t="s">
        <v>14</v>
      </c>
      <c r="X18" s="16" t="s">
        <v>16</v>
      </c>
      <c r="Y18" s="13" t="s">
        <v>16</v>
      </c>
      <c r="Z18" s="29" t="s">
        <v>16</v>
      </c>
      <c r="AA18" s="11" t="s">
        <v>14</v>
      </c>
      <c r="AB18" s="11" t="s">
        <v>14</v>
      </c>
      <c r="AC18" s="11" t="s">
        <v>14</v>
      </c>
      <c r="AD18" s="11" t="s">
        <v>14</v>
      </c>
      <c r="AE18" s="37"/>
      <c r="AF18" s="38"/>
      <c r="AG18" s="31" t="n">
        <f aca="false">COUNTIF(B18:AF18,"У")</f>
        <v>20</v>
      </c>
      <c r="AH18" s="31" t="n">
        <f aca="false">COUNTIF(B18:AF18,"В")</f>
        <v>9</v>
      </c>
      <c r="AI18" s="31" t="n">
        <f aca="false">COUNTIF(B18:AF18,"К")</f>
        <v>0</v>
      </c>
      <c r="AJ18" s="39"/>
      <c r="AK18" s="23" t="n">
        <v>50</v>
      </c>
      <c r="AL18" s="23" t="n">
        <v>10</v>
      </c>
      <c r="AM18" s="4"/>
    </row>
    <row r="19" customFormat="false" ht="16.2" hidden="false" customHeight="true" outlineLevel="0" collapsed="false">
      <c r="A19" s="28" t="s">
        <v>65</v>
      </c>
      <c r="B19" s="34" t="s">
        <v>14</v>
      </c>
      <c r="C19" s="34" t="s">
        <v>14</v>
      </c>
      <c r="D19" s="29" t="s">
        <v>16</v>
      </c>
      <c r="E19" s="29" t="s">
        <v>16</v>
      </c>
      <c r="F19" s="11" t="s">
        <v>14</v>
      </c>
      <c r="G19" s="11" t="s">
        <v>14</v>
      </c>
      <c r="H19" s="34" t="s">
        <v>14</v>
      </c>
      <c r="I19" s="34" t="s">
        <v>14</v>
      </c>
      <c r="J19" s="34" t="s">
        <v>14</v>
      </c>
      <c r="K19" s="29" t="s">
        <v>16</v>
      </c>
      <c r="L19" s="29" t="s">
        <v>16</v>
      </c>
      <c r="M19" s="11" t="s">
        <v>14</v>
      </c>
      <c r="N19" s="11" t="s">
        <v>14</v>
      </c>
      <c r="O19" s="11" t="s">
        <v>14</v>
      </c>
      <c r="P19" s="11" t="s">
        <v>14</v>
      </c>
      <c r="Q19" s="11" t="s">
        <v>14</v>
      </c>
      <c r="R19" s="33" t="s">
        <v>19</v>
      </c>
      <c r="S19" s="33" t="s">
        <v>19</v>
      </c>
      <c r="T19" s="33" t="s">
        <v>19</v>
      </c>
      <c r="U19" s="20" t="s">
        <v>19</v>
      </c>
      <c r="V19" s="20" t="s">
        <v>19</v>
      </c>
      <c r="W19" s="20" t="s">
        <v>19</v>
      </c>
      <c r="X19" s="20" t="s">
        <v>19</v>
      </c>
      <c r="Y19" s="20" t="s">
        <v>19</v>
      </c>
      <c r="Z19" s="20" t="s">
        <v>19</v>
      </c>
      <c r="AA19" s="11" t="s">
        <v>14</v>
      </c>
      <c r="AB19" s="11" t="s">
        <v>14</v>
      </c>
      <c r="AC19" s="11" t="s">
        <v>14</v>
      </c>
      <c r="AD19" s="11" t="s">
        <v>14</v>
      </c>
      <c r="AE19" s="37"/>
      <c r="AF19" s="38"/>
      <c r="AG19" s="31" t="n">
        <f aca="false">COUNTIF(B19:AF19,"У")</f>
        <v>16</v>
      </c>
      <c r="AH19" s="31" t="n">
        <f aca="false">COUNTIF(B19:AF19,"В")</f>
        <v>4</v>
      </c>
      <c r="AI19" s="31" t="n">
        <f aca="false">COUNTIF(B19:AF19,"К")</f>
        <v>9</v>
      </c>
      <c r="AJ19" s="40"/>
      <c r="AK19" s="23" t="n">
        <v>46</v>
      </c>
      <c r="AL19" s="23" t="n">
        <v>9.2</v>
      </c>
      <c r="AM19" s="4"/>
    </row>
    <row r="20" customFormat="false" ht="16.2" hidden="false" customHeight="true" outlineLevel="0" collapsed="false">
      <c r="A20" s="28" t="s">
        <v>66</v>
      </c>
      <c r="B20" s="34" t="s">
        <v>14</v>
      </c>
      <c r="C20" s="29" t="s">
        <v>16</v>
      </c>
      <c r="D20" s="29" t="s">
        <v>16</v>
      </c>
      <c r="E20" s="34" t="s">
        <v>14</v>
      </c>
      <c r="F20" s="34" t="s">
        <v>14</v>
      </c>
      <c r="G20" s="11" t="s">
        <v>14</v>
      </c>
      <c r="H20" s="11" t="s">
        <v>14</v>
      </c>
      <c r="I20" s="16" t="s">
        <v>16</v>
      </c>
      <c r="J20" s="29" t="s">
        <v>16</v>
      </c>
      <c r="K20" s="29" t="s">
        <v>16</v>
      </c>
      <c r="L20" s="34" t="s">
        <v>14</v>
      </c>
      <c r="M20" s="34" t="s">
        <v>14</v>
      </c>
      <c r="N20" s="11" t="s">
        <v>14</v>
      </c>
      <c r="O20" s="34" t="s">
        <v>14</v>
      </c>
      <c r="P20" s="34" t="s">
        <v>14</v>
      </c>
      <c r="Q20" s="29" t="s">
        <v>16</v>
      </c>
      <c r="R20" s="29" t="s">
        <v>16</v>
      </c>
      <c r="S20" s="34" t="s">
        <v>14</v>
      </c>
      <c r="T20" s="34" t="s">
        <v>14</v>
      </c>
      <c r="U20" s="34" t="s">
        <v>14</v>
      </c>
      <c r="V20" s="34" t="s">
        <v>14</v>
      </c>
      <c r="W20" s="34" t="s">
        <v>14</v>
      </c>
      <c r="X20" s="33" t="s">
        <v>19</v>
      </c>
      <c r="Y20" s="33" t="s">
        <v>19</v>
      </c>
      <c r="Z20" s="33" t="s">
        <v>19</v>
      </c>
      <c r="AA20" s="33" t="s">
        <v>19</v>
      </c>
      <c r="AB20" s="20" t="s">
        <v>19</v>
      </c>
      <c r="AC20" s="20" t="s">
        <v>19</v>
      </c>
      <c r="AD20" s="20" t="s">
        <v>19</v>
      </c>
      <c r="AE20" s="20" t="s">
        <v>19</v>
      </c>
      <c r="AF20" s="20" t="s">
        <v>19</v>
      </c>
      <c r="AG20" s="31" t="n">
        <f aca="false">COUNTIF(B20:AF20,"У")</f>
        <v>15</v>
      </c>
      <c r="AH20" s="31" t="n">
        <f aca="false">COUNTIF(B20:AF20,"В")</f>
        <v>7</v>
      </c>
      <c r="AI20" s="31" t="n">
        <f aca="false">COUNTIF(B20:AF20,"К")</f>
        <v>9</v>
      </c>
      <c r="AJ20" s="41"/>
      <c r="AK20" s="41"/>
      <c r="AL20" s="41"/>
      <c r="AM20" s="4"/>
    </row>
    <row r="21" customFormat="false" ht="16.2" hidden="false" customHeight="true" outlineLevel="0" collapsed="false">
      <c r="A21" s="28" t="s">
        <v>67</v>
      </c>
      <c r="B21" s="34" t="s">
        <v>14</v>
      </c>
      <c r="C21" s="34" t="s">
        <v>14</v>
      </c>
      <c r="D21" s="34" t="s">
        <v>14</v>
      </c>
      <c r="E21" s="34" t="s">
        <v>14</v>
      </c>
      <c r="F21" s="34" t="s">
        <v>14</v>
      </c>
      <c r="G21" s="29" t="s">
        <v>16</v>
      </c>
      <c r="H21" s="29" t="s">
        <v>16</v>
      </c>
      <c r="I21" s="34" t="s">
        <v>14</v>
      </c>
      <c r="J21" s="34" t="s">
        <v>14</v>
      </c>
      <c r="K21" s="34" t="s">
        <v>14</v>
      </c>
      <c r="L21" s="34" t="s">
        <v>14</v>
      </c>
      <c r="M21" s="34" t="s">
        <v>14</v>
      </c>
      <c r="N21" s="29" t="s">
        <v>16</v>
      </c>
      <c r="O21" s="29" t="s">
        <v>16</v>
      </c>
      <c r="P21" s="34" t="s">
        <v>14</v>
      </c>
      <c r="Q21" s="34" t="s">
        <v>14</v>
      </c>
      <c r="R21" s="34" t="s">
        <v>14</v>
      </c>
      <c r="S21" s="34" t="s">
        <v>14</v>
      </c>
      <c r="T21" s="34" t="s">
        <v>14</v>
      </c>
      <c r="U21" s="29" t="s">
        <v>16</v>
      </c>
      <c r="V21" s="29" t="s">
        <v>16</v>
      </c>
      <c r="W21" s="34" t="s">
        <v>14</v>
      </c>
      <c r="X21" s="34" t="s">
        <v>14</v>
      </c>
      <c r="Y21" s="34" t="s">
        <v>14</v>
      </c>
      <c r="Z21" s="34" t="s">
        <v>14</v>
      </c>
      <c r="AA21" s="34" t="s">
        <v>14</v>
      </c>
      <c r="AB21" s="42" t="s">
        <v>14</v>
      </c>
      <c r="AC21" s="29" t="s">
        <v>16</v>
      </c>
      <c r="AD21" s="29" t="s">
        <v>16</v>
      </c>
      <c r="AE21" s="29" t="s">
        <v>16</v>
      </c>
      <c r="AF21" s="38"/>
      <c r="AG21" s="31" t="n">
        <f aca="false">COUNTIF(B21:AF21,"У")</f>
        <v>21</v>
      </c>
      <c r="AH21" s="31" t="n">
        <f aca="false">COUNTIF(B21:AF21,"В")</f>
        <v>9</v>
      </c>
      <c r="AI21" s="31" t="n">
        <f aca="false">COUNTIF(B21:AF21,"К")</f>
        <v>0</v>
      </c>
      <c r="AJ21" s="32" t="s">
        <v>68</v>
      </c>
      <c r="AK21" s="23" t="n">
        <v>41</v>
      </c>
      <c r="AL21" s="43" t="n">
        <v>8.2</v>
      </c>
      <c r="AM21" s="4"/>
    </row>
    <row r="22" customFormat="false" ht="16.2" hidden="false" customHeight="true" outlineLevel="0" collapsed="false">
      <c r="A22" s="28" t="s">
        <v>69</v>
      </c>
      <c r="B22" s="16" t="s">
        <v>16</v>
      </c>
      <c r="C22" s="34" t="s">
        <v>14</v>
      </c>
      <c r="D22" s="34" t="s">
        <v>14</v>
      </c>
      <c r="E22" s="29" t="s">
        <v>16</v>
      </c>
      <c r="F22" s="29" t="s">
        <v>16</v>
      </c>
      <c r="G22" s="11" t="s">
        <v>14</v>
      </c>
      <c r="H22" s="34" t="s">
        <v>14</v>
      </c>
      <c r="I22" s="11" t="s">
        <v>14</v>
      </c>
      <c r="J22" s="16" t="s">
        <v>16</v>
      </c>
      <c r="K22" s="29" t="s">
        <v>16</v>
      </c>
      <c r="L22" s="29" t="s">
        <v>16</v>
      </c>
      <c r="M22" s="29" t="s">
        <v>16</v>
      </c>
      <c r="N22" s="42" t="s">
        <v>14</v>
      </c>
      <c r="O22" s="34" t="s">
        <v>14</v>
      </c>
      <c r="P22" s="42" t="s">
        <v>14</v>
      </c>
      <c r="Q22" s="34" t="s">
        <v>14</v>
      </c>
      <c r="R22" s="34" t="s">
        <v>14</v>
      </c>
      <c r="S22" s="29" t="s">
        <v>16</v>
      </c>
      <c r="T22" s="29" t="s">
        <v>16</v>
      </c>
      <c r="U22" s="42" t="s">
        <v>14</v>
      </c>
      <c r="V22" s="34" t="s">
        <v>14</v>
      </c>
      <c r="W22" s="34" t="s">
        <v>14</v>
      </c>
      <c r="X22" s="34" t="s">
        <v>14</v>
      </c>
      <c r="Y22" s="34" t="s">
        <v>14</v>
      </c>
      <c r="Z22" s="29" t="s">
        <v>16</v>
      </c>
      <c r="AA22" s="29" t="s">
        <v>16</v>
      </c>
      <c r="AB22" s="42" t="s">
        <v>14</v>
      </c>
      <c r="AC22" s="34" t="s">
        <v>14</v>
      </c>
      <c r="AD22" s="42" t="s">
        <v>14</v>
      </c>
      <c r="AE22" s="42" t="s">
        <v>14</v>
      </c>
      <c r="AF22" s="42" t="s">
        <v>14</v>
      </c>
      <c r="AG22" s="31" t="n">
        <v>20</v>
      </c>
      <c r="AH22" s="31" t="n">
        <v>11</v>
      </c>
      <c r="AI22" s="31" t="n">
        <v>0</v>
      </c>
      <c r="AJ22" s="32"/>
      <c r="AK22" s="23"/>
      <c r="AL22" s="43"/>
      <c r="AM22" s="4"/>
    </row>
    <row r="23" customFormat="false" ht="16.2" hidden="false" customHeight="true" outlineLevel="0" collapsed="false">
      <c r="A23" s="28" t="s">
        <v>70</v>
      </c>
      <c r="B23" s="16" t="s">
        <v>16</v>
      </c>
      <c r="C23" s="34" t="s">
        <v>14</v>
      </c>
      <c r="D23" s="34" t="s">
        <v>14</v>
      </c>
      <c r="E23" s="29" t="s">
        <v>16</v>
      </c>
      <c r="F23" s="29" t="s">
        <v>16</v>
      </c>
      <c r="G23" s="11" t="s">
        <v>14</v>
      </c>
      <c r="H23" s="34" t="s">
        <v>14</v>
      </c>
      <c r="I23" s="11" t="s">
        <v>14</v>
      </c>
      <c r="J23" s="16" t="s">
        <v>16</v>
      </c>
      <c r="K23" s="29" t="s">
        <v>16</v>
      </c>
      <c r="L23" s="29" t="s">
        <v>16</v>
      </c>
      <c r="M23" s="29" t="s">
        <v>16</v>
      </c>
      <c r="N23" s="42" t="s">
        <v>14</v>
      </c>
      <c r="O23" s="34" t="s">
        <v>14</v>
      </c>
      <c r="P23" s="42" t="s">
        <v>14</v>
      </c>
      <c r="Q23" s="34" t="s">
        <v>14</v>
      </c>
      <c r="R23" s="34" t="s">
        <v>14</v>
      </c>
      <c r="S23" s="29" t="s">
        <v>16</v>
      </c>
      <c r="T23" s="29" t="s">
        <v>16</v>
      </c>
      <c r="U23" s="42" t="s">
        <v>14</v>
      </c>
      <c r="V23" s="34" t="s">
        <v>14</v>
      </c>
      <c r="W23" s="34" t="s">
        <v>14</v>
      </c>
      <c r="X23" s="34" t="s">
        <v>14</v>
      </c>
      <c r="Y23" s="34" t="s">
        <v>14</v>
      </c>
      <c r="Z23" s="29" t="s">
        <v>16</v>
      </c>
      <c r="AA23" s="29" t="s">
        <v>16</v>
      </c>
      <c r="AB23" s="42" t="s">
        <v>14</v>
      </c>
      <c r="AC23" s="34" t="s">
        <v>14</v>
      </c>
      <c r="AD23" s="42" t="s">
        <v>14</v>
      </c>
      <c r="AE23" s="42" t="s">
        <v>14</v>
      </c>
      <c r="AF23" s="42" t="s">
        <v>14</v>
      </c>
      <c r="AG23" s="31" t="n">
        <f aca="false">COUNTIF(B23:AF23,"У")</f>
        <v>20</v>
      </c>
      <c r="AH23" s="31" t="n">
        <f aca="false">COUNTIF(B23:AF23,"В")</f>
        <v>11</v>
      </c>
      <c r="AI23" s="31" t="n">
        <f aca="false">COUNTIF(B23:AF23,"К")</f>
        <v>0</v>
      </c>
      <c r="AJ23" s="32"/>
      <c r="AK23" s="23"/>
      <c r="AL23" s="43"/>
      <c r="AM23" s="4"/>
    </row>
    <row r="24" customFormat="false" ht="16.2" hidden="false" customHeight="true" outlineLevel="0" collapsed="false">
      <c r="A24" s="44" t="s">
        <v>71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5" t="n">
        <v>165</v>
      </c>
      <c r="AH24" s="45" t="n">
        <v>68</v>
      </c>
      <c r="AI24" s="45" t="n">
        <v>37</v>
      </c>
      <c r="AJ24" s="46" t="s">
        <v>72</v>
      </c>
      <c r="AK24" s="23" t="n">
        <v>165</v>
      </c>
      <c r="AL24" s="23" t="n">
        <v>33</v>
      </c>
      <c r="AM24" s="4"/>
    </row>
    <row r="25" customFormat="false" ht="16.2" hidden="false" customHeight="true" outlineLevel="0" collapsed="false">
      <c r="A25" s="44" t="s">
        <v>73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5" t="n">
        <v>170</v>
      </c>
      <c r="AH25" s="45" t="n">
        <v>73</v>
      </c>
      <c r="AI25" s="45" t="n">
        <v>30</v>
      </c>
      <c r="AJ25" s="32" t="s">
        <v>74</v>
      </c>
      <c r="AK25" s="23" t="n">
        <v>170</v>
      </c>
      <c r="AL25" s="23" t="n">
        <v>34</v>
      </c>
      <c r="AM25" s="4"/>
    </row>
    <row r="26" customFormat="false" ht="16.2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7"/>
      <c r="AB26" s="47"/>
      <c r="AC26" s="47"/>
      <c r="AD26" s="47"/>
      <c r="AE26" s="47"/>
      <c r="AF26" s="47"/>
      <c r="AG26" s="48"/>
      <c r="AH26" s="48"/>
      <c r="AI26" s="48"/>
      <c r="AJ26" s="49"/>
      <c r="AK26" s="48"/>
      <c r="AL26" s="50"/>
      <c r="AM26" s="4"/>
    </row>
    <row r="27" customFormat="false" ht="12" hidden="false" customHeight="true" outlineLevel="0" collapsed="false">
      <c r="A27" s="22" t="s">
        <v>7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51"/>
    </row>
    <row r="28" customFormat="false" ht="12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3"/>
      <c r="AH28" s="3"/>
      <c r="AI28" s="3"/>
      <c r="AJ28" s="4"/>
      <c r="AK28" s="4"/>
      <c r="AL28" s="4"/>
      <c r="AM28" s="4"/>
    </row>
    <row r="29" customFormat="false" ht="45.75" hidden="false" customHeight="true" outlineLevel="0" collapsed="false">
      <c r="A29" s="23" t="s">
        <v>24</v>
      </c>
      <c r="B29" s="23" t="s">
        <v>2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 t="s">
        <v>26</v>
      </c>
      <c r="AH29" s="23"/>
      <c r="AI29" s="23"/>
      <c r="AJ29" s="24" t="s">
        <v>27</v>
      </c>
      <c r="AK29" s="24"/>
      <c r="AL29" s="24"/>
    </row>
    <row r="30" customFormat="false" ht="35.25" hidden="false" customHeight="true" outlineLevel="0" collapsed="false">
      <c r="A30" s="23"/>
      <c r="B30" s="25" t="n">
        <v>1</v>
      </c>
      <c r="C30" s="25" t="n">
        <v>2</v>
      </c>
      <c r="D30" s="25" t="n">
        <v>3</v>
      </c>
      <c r="E30" s="25" t="n">
        <v>4</v>
      </c>
      <c r="F30" s="25" t="n">
        <v>5</v>
      </c>
      <c r="G30" s="25" t="n">
        <v>6</v>
      </c>
      <c r="H30" s="25" t="n">
        <v>7</v>
      </c>
      <c r="I30" s="25" t="n">
        <v>8</v>
      </c>
      <c r="J30" s="25" t="n">
        <v>9</v>
      </c>
      <c r="K30" s="26" t="s">
        <v>28</v>
      </c>
      <c r="L30" s="26" t="s">
        <v>29</v>
      </c>
      <c r="M30" s="26" t="s">
        <v>30</v>
      </c>
      <c r="N30" s="26" t="s">
        <v>31</v>
      </c>
      <c r="O30" s="26" t="s">
        <v>32</v>
      </c>
      <c r="P30" s="26" t="s">
        <v>33</v>
      </c>
      <c r="Q30" s="26" t="s">
        <v>34</v>
      </c>
      <c r="R30" s="26" t="s">
        <v>35</v>
      </c>
      <c r="S30" s="26" t="s">
        <v>36</v>
      </c>
      <c r="T30" s="26" t="s">
        <v>37</v>
      </c>
      <c r="U30" s="26" t="s">
        <v>38</v>
      </c>
      <c r="V30" s="26" t="s">
        <v>39</v>
      </c>
      <c r="W30" s="26" t="s">
        <v>40</v>
      </c>
      <c r="X30" s="26" t="s">
        <v>41</v>
      </c>
      <c r="Y30" s="26" t="s">
        <v>42</v>
      </c>
      <c r="Z30" s="26" t="s">
        <v>43</v>
      </c>
      <c r="AA30" s="26" t="s">
        <v>44</v>
      </c>
      <c r="AB30" s="26" t="s">
        <v>45</v>
      </c>
      <c r="AC30" s="26" t="s">
        <v>46</v>
      </c>
      <c r="AD30" s="26" t="s">
        <v>47</v>
      </c>
      <c r="AE30" s="26" t="s">
        <v>48</v>
      </c>
      <c r="AF30" s="26" t="s">
        <v>49</v>
      </c>
      <c r="AG30" s="25" t="s">
        <v>50</v>
      </c>
      <c r="AH30" s="27" t="s">
        <v>51</v>
      </c>
      <c r="AI30" s="23" t="s">
        <v>52</v>
      </c>
      <c r="AJ30" s="24" t="s">
        <v>53</v>
      </c>
      <c r="AK30" s="24" t="s">
        <v>54</v>
      </c>
      <c r="AL30" s="25" t="s">
        <v>55</v>
      </c>
    </row>
    <row r="31" customFormat="false" ht="16.2" hidden="false" customHeight="true" outlineLevel="0" collapsed="false">
      <c r="A31" s="28" t="s">
        <v>56</v>
      </c>
      <c r="B31" s="11" t="s">
        <v>14</v>
      </c>
      <c r="C31" s="29" t="s">
        <v>16</v>
      </c>
      <c r="D31" s="29" t="s">
        <v>16</v>
      </c>
      <c r="E31" s="11" t="s">
        <v>14</v>
      </c>
      <c r="F31" s="11" t="s">
        <v>14</v>
      </c>
      <c r="G31" s="11" t="s">
        <v>14</v>
      </c>
      <c r="H31" s="11" t="s">
        <v>14</v>
      </c>
      <c r="I31" s="11" t="s">
        <v>14</v>
      </c>
      <c r="J31" s="29" t="s">
        <v>16</v>
      </c>
      <c r="K31" s="29" t="s">
        <v>16</v>
      </c>
      <c r="L31" s="11" t="s">
        <v>14</v>
      </c>
      <c r="M31" s="11" t="s">
        <v>14</v>
      </c>
      <c r="N31" s="11" t="s">
        <v>14</v>
      </c>
      <c r="O31" s="11" t="s">
        <v>14</v>
      </c>
      <c r="P31" s="11" t="s">
        <v>14</v>
      </c>
      <c r="Q31" s="29" t="s">
        <v>16</v>
      </c>
      <c r="R31" s="29" t="s">
        <v>16</v>
      </c>
      <c r="S31" s="11" t="s">
        <v>14</v>
      </c>
      <c r="T31" s="11" t="s">
        <v>14</v>
      </c>
      <c r="U31" s="11" t="s">
        <v>14</v>
      </c>
      <c r="V31" s="11" t="s">
        <v>14</v>
      </c>
      <c r="W31" s="11" t="s">
        <v>14</v>
      </c>
      <c r="X31" s="29" t="s">
        <v>16</v>
      </c>
      <c r="Y31" s="29" t="s">
        <v>16</v>
      </c>
      <c r="Z31" s="11" t="s">
        <v>14</v>
      </c>
      <c r="AA31" s="11" t="s">
        <v>14</v>
      </c>
      <c r="AB31" s="11" t="s">
        <v>14</v>
      </c>
      <c r="AC31" s="11" t="s">
        <v>14</v>
      </c>
      <c r="AD31" s="11" t="s">
        <v>14</v>
      </c>
      <c r="AE31" s="29" t="s">
        <v>16</v>
      </c>
      <c r="AF31" s="30"/>
      <c r="AG31" s="31" t="n">
        <f aca="false">COUNTIF(B31:AF31,"У")</f>
        <v>21</v>
      </c>
      <c r="AH31" s="31" t="n">
        <f aca="false">COUNTIF(B31:AF31,"В")</f>
        <v>9</v>
      </c>
      <c r="AI31" s="31" t="n">
        <f aca="false">COUNTIF(B31:AF31,"К")</f>
        <v>0</v>
      </c>
      <c r="AJ31" s="24" t="s">
        <v>76</v>
      </c>
      <c r="AK31" s="24" t="n">
        <v>43</v>
      </c>
      <c r="AL31" s="25" t="n">
        <v>8.6</v>
      </c>
    </row>
    <row r="32" customFormat="false" ht="16.2" hidden="false" customHeight="true" outlineLevel="0" collapsed="false">
      <c r="A32" s="28" t="s">
        <v>58</v>
      </c>
      <c r="B32" s="29" t="s">
        <v>16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29" t="s">
        <v>16</v>
      </c>
      <c r="I32" s="29" t="s">
        <v>16</v>
      </c>
      <c r="J32" s="11" t="s">
        <v>14</v>
      </c>
      <c r="K32" s="11" t="s">
        <v>14</v>
      </c>
      <c r="L32" s="11" t="s">
        <v>14</v>
      </c>
      <c r="M32" s="11" t="s">
        <v>14</v>
      </c>
      <c r="N32" s="11" t="s">
        <v>14</v>
      </c>
      <c r="O32" s="29" t="s">
        <v>16</v>
      </c>
      <c r="P32" s="29" t="s">
        <v>16</v>
      </c>
      <c r="Q32" s="11" t="s">
        <v>14</v>
      </c>
      <c r="R32" s="11" t="s">
        <v>14</v>
      </c>
      <c r="S32" s="11" t="s">
        <v>14</v>
      </c>
      <c r="T32" s="11" t="s">
        <v>14</v>
      </c>
      <c r="U32" s="11" t="s">
        <v>14</v>
      </c>
      <c r="V32" s="29" t="s">
        <v>16</v>
      </c>
      <c r="W32" s="29" t="s">
        <v>16</v>
      </c>
      <c r="X32" s="11" t="s">
        <v>14</v>
      </c>
      <c r="Y32" s="11" t="s">
        <v>14</v>
      </c>
      <c r="Z32" s="11" t="s">
        <v>14</v>
      </c>
      <c r="AA32" s="11" t="s">
        <v>14</v>
      </c>
      <c r="AB32" s="11" t="s">
        <v>14</v>
      </c>
      <c r="AC32" s="29" t="s">
        <v>16</v>
      </c>
      <c r="AD32" s="29" t="s">
        <v>16</v>
      </c>
      <c r="AE32" s="11" t="s">
        <v>14</v>
      </c>
      <c r="AF32" s="11" t="s">
        <v>14</v>
      </c>
      <c r="AG32" s="31" t="n">
        <f aca="false">COUNTIF(B32:AF32,"У")</f>
        <v>22</v>
      </c>
      <c r="AH32" s="31" t="n">
        <f aca="false">COUNTIF(B32:AF32,"В")</f>
        <v>9</v>
      </c>
      <c r="AI32" s="31" t="n">
        <f aca="false">COUNTIF(B32:AF32,"К")</f>
        <v>0</v>
      </c>
      <c r="AJ32" s="24"/>
      <c r="AK32" s="24"/>
      <c r="AL32" s="25"/>
      <c r="AM32" s="4"/>
    </row>
    <row r="33" customFormat="false" ht="16.2" hidden="false" customHeight="true" outlineLevel="0" collapsed="false">
      <c r="A33" s="28" t="s">
        <v>59</v>
      </c>
      <c r="B33" s="11" t="s">
        <v>14</v>
      </c>
      <c r="C33" s="11" t="s">
        <v>14</v>
      </c>
      <c r="D33" s="11" t="s">
        <v>14</v>
      </c>
      <c r="E33" s="33" t="s">
        <v>19</v>
      </c>
      <c r="F33" s="33" t="s">
        <v>19</v>
      </c>
      <c r="G33" s="33" t="s">
        <v>19</v>
      </c>
      <c r="H33" s="33" t="s">
        <v>19</v>
      </c>
      <c r="I33" s="33" t="s">
        <v>19</v>
      </c>
      <c r="J33" s="33" t="s">
        <v>19</v>
      </c>
      <c r="K33" s="33" t="s">
        <v>19</v>
      </c>
      <c r="L33" s="33" t="s">
        <v>19</v>
      </c>
      <c r="M33" s="33" t="s">
        <v>19</v>
      </c>
      <c r="N33" s="34" t="s">
        <v>14</v>
      </c>
      <c r="O33" s="34" t="s">
        <v>14</v>
      </c>
      <c r="P33" s="11" t="s">
        <v>14</v>
      </c>
      <c r="Q33" s="11" t="s">
        <v>14</v>
      </c>
      <c r="R33" s="11" t="s">
        <v>14</v>
      </c>
      <c r="S33" s="29" t="s">
        <v>16</v>
      </c>
      <c r="T33" s="29" t="s">
        <v>16</v>
      </c>
      <c r="U33" s="34" t="s">
        <v>14</v>
      </c>
      <c r="V33" s="34" t="s">
        <v>14</v>
      </c>
      <c r="W33" s="11" t="s">
        <v>14</v>
      </c>
      <c r="X33" s="34" t="s">
        <v>14</v>
      </c>
      <c r="Y33" s="11" t="s">
        <v>14</v>
      </c>
      <c r="Z33" s="29" t="s">
        <v>16</v>
      </c>
      <c r="AA33" s="29" t="s">
        <v>16</v>
      </c>
      <c r="AB33" s="34" t="s">
        <v>14</v>
      </c>
      <c r="AC33" s="34" t="s">
        <v>14</v>
      </c>
      <c r="AD33" s="11" t="s">
        <v>14</v>
      </c>
      <c r="AE33" s="11" t="s">
        <v>14</v>
      </c>
      <c r="AF33" s="35"/>
      <c r="AG33" s="31" t="n">
        <f aca="false">COUNTIF(B33:AF33,"У")</f>
        <v>17</v>
      </c>
      <c r="AH33" s="31" t="n">
        <f aca="false">COUNTIF(B33:AF33,"В")</f>
        <v>4</v>
      </c>
      <c r="AI33" s="31" t="n">
        <f aca="false">COUNTIF(B33:AF33,"К")</f>
        <v>9</v>
      </c>
      <c r="AJ33" s="25" t="s">
        <v>60</v>
      </c>
      <c r="AK33" s="23" t="n">
        <v>36</v>
      </c>
      <c r="AL33" s="23" t="n">
        <v>7.2</v>
      </c>
      <c r="AM33" s="4"/>
    </row>
    <row r="34" customFormat="false" ht="16.2" hidden="false" customHeight="true" outlineLevel="0" collapsed="false">
      <c r="A34" s="28" t="s">
        <v>61</v>
      </c>
      <c r="B34" s="11" t="s">
        <v>14</v>
      </c>
      <c r="C34" s="29" t="s">
        <v>16</v>
      </c>
      <c r="D34" s="29" t="s">
        <v>16</v>
      </c>
      <c r="E34" s="34" t="s">
        <v>14</v>
      </c>
      <c r="F34" s="34" t="s">
        <v>14</v>
      </c>
      <c r="G34" s="34" t="s">
        <v>14</v>
      </c>
      <c r="H34" s="34" t="s">
        <v>14</v>
      </c>
      <c r="I34" s="11" t="s">
        <v>14</v>
      </c>
      <c r="J34" s="29" t="s">
        <v>16</v>
      </c>
      <c r="K34" s="29" t="s">
        <v>16</v>
      </c>
      <c r="L34" s="34" t="s">
        <v>14</v>
      </c>
      <c r="M34" s="34" t="s">
        <v>14</v>
      </c>
      <c r="N34" s="34" t="s">
        <v>14</v>
      </c>
      <c r="O34" s="34" t="s">
        <v>14</v>
      </c>
      <c r="P34" s="11" t="s">
        <v>14</v>
      </c>
      <c r="Q34" s="29" t="s">
        <v>16</v>
      </c>
      <c r="R34" s="29" t="s">
        <v>16</v>
      </c>
      <c r="S34" s="34" t="s">
        <v>14</v>
      </c>
      <c r="T34" s="34" t="s">
        <v>14</v>
      </c>
      <c r="U34" s="34" t="s">
        <v>14</v>
      </c>
      <c r="V34" s="34" t="s">
        <v>14</v>
      </c>
      <c r="W34" s="11" t="s">
        <v>14</v>
      </c>
      <c r="X34" s="29" t="s">
        <v>16</v>
      </c>
      <c r="Y34" s="29" t="s">
        <v>16</v>
      </c>
      <c r="Z34" s="34" t="s">
        <v>14</v>
      </c>
      <c r="AA34" s="34" t="s">
        <v>14</v>
      </c>
      <c r="AB34" s="34" t="s">
        <v>14</v>
      </c>
      <c r="AC34" s="33" t="s">
        <v>19</v>
      </c>
      <c r="AD34" s="33" t="s">
        <v>19</v>
      </c>
      <c r="AE34" s="33" t="s">
        <v>19</v>
      </c>
      <c r="AF34" s="33" t="s">
        <v>19</v>
      </c>
      <c r="AG34" s="31" t="n">
        <f aca="false">COUNTIF(B34:AF34,"У")</f>
        <v>19</v>
      </c>
      <c r="AH34" s="31" t="n">
        <f aca="false">COUNTIF(B34:AF34,"В")</f>
        <v>8</v>
      </c>
      <c r="AI34" s="31" t="n">
        <f aca="false">COUNTIF(B34:AF34,"К")</f>
        <v>4</v>
      </c>
      <c r="AJ34" s="25"/>
      <c r="AK34" s="23"/>
      <c r="AL34" s="23"/>
      <c r="AM34" s="4"/>
    </row>
    <row r="35" customFormat="false" ht="16.2" hidden="false" customHeight="true" outlineLevel="0" collapsed="false">
      <c r="A35" s="28" t="s">
        <v>62</v>
      </c>
      <c r="B35" s="33" t="s">
        <v>19</v>
      </c>
      <c r="C35" s="33" t="s">
        <v>19</v>
      </c>
      <c r="D35" s="33" t="s">
        <v>19</v>
      </c>
      <c r="E35" s="33" t="s">
        <v>19</v>
      </c>
      <c r="F35" s="33" t="s">
        <v>19</v>
      </c>
      <c r="G35" s="33" t="s">
        <v>19</v>
      </c>
      <c r="H35" s="33" t="s">
        <v>19</v>
      </c>
      <c r="I35" s="33" t="s">
        <v>19</v>
      </c>
      <c r="J35" s="20" t="s">
        <v>19</v>
      </c>
      <c r="K35" s="20" t="s">
        <v>19</v>
      </c>
      <c r="L35" s="11" t="s">
        <v>14</v>
      </c>
      <c r="M35" s="11" t="s">
        <v>14</v>
      </c>
      <c r="N35" s="29" t="s">
        <v>16</v>
      </c>
      <c r="O35" s="29" t="s">
        <v>16</v>
      </c>
      <c r="P35" s="11" t="s">
        <v>14</v>
      </c>
      <c r="Q35" s="11" t="s">
        <v>14</v>
      </c>
      <c r="R35" s="11" t="s">
        <v>14</v>
      </c>
      <c r="S35" s="11" t="s">
        <v>14</v>
      </c>
      <c r="T35" s="11" t="s">
        <v>14</v>
      </c>
      <c r="U35" s="29" t="s">
        <v>16</v>
      </c>
      <c r="V35" s="29" t="s">
        <v>16</v>
      </c>
      <c r="W35" s="11" t="s">
        <v>14</v>
      </c>
      <c r="X35" s="11" t="s">
        <v>14</v>
      </c>
      <c r="Y35" s="11" t="s">
        <v>14</v>
      </c>
      <c r="Z35" s="11" t="s">
        <v>14</v>
      </c>
      <c r="AA35" s="11" t="s">
        <v>14</v>
      </c>
      <c r="AB35" s="29" t="s">
        <v>16</v>
      </c>
      <c r="AC35" s="29" t="s">
        <v>16</v>
      </c>
      <c r="AD35" s="11" t="s">
        <v>14</v>
      </c>
      <c r="AE35" s="11" t="s">
        <v>14</v>
      </c>
      <c r="AF35" s="11" t="s">
        <v>14</v>
      </c>
      <c r="AG35" s="31" t="n">
        <f aca="false">COUNTIF(B35:AF35,"У")</f>
        <v>15</v>
      </c>
      <c r="AH35" s="31" t="n">
        <f aca="false">COUNTIF(B35:AF35,"В")</f>
        <v>6</v>
      </c>
      <c r="AI35" s="31" t="n">
        <f aca="false">COUNTIF(B35:AF35,"К")</f>
        <v>10</v>
      </c>
      <c r="AJ35" s="36" t="s">
        <v>63</v>
      </c>
      <c r="AK35" s="36"/>
      <c r="AL35" s="36"/>
      <c r="AM35" s="4"/>
    </row>
    <row r="36" customFormat="false" ht="16.2" hidden="false" customHeight="true" outlineLevel="0" collapsed="false">
      <c r="A36" s="28" t="s">
        <v>77</v>
      </c>
      <c r="B36" s="34" t="s">
        <v>14</v>
      </c>
      <c r="C36" s="34" t="s">
        <v>14</v>
      </c>
      <c r="D36" s="29" t="s">
        <v>16</v>
      </c>
      <c r="E36" s="29" t="s">
        <v>16</v>
      </c>
      <c r="F36" s="11" t="s">
        <v>14</v>
      </c>
      <c r="G36" s="11" t="s">
        <v>14</v>
      </c>
      <c r="H36" s="34" t="s">
        <v>14</v>
      </c>
      <c r="I36" s="34" t="s">
        <v>14</v>
      </c>
      <c r="J36" s="34" t="s">
        <v>14</v>
      </c>
      <c r="K36" s="29" t="s">
        <v>16</v>
      </c>
      <c r="L36" s="29" t="s">
        <v>16</v>
      </c>
      <c r="M36" s="11" t="s">
        <v>14</v>
      </c>
      <c r="N36" s="11" t="s">
        <v>14</v>
      </c>
      <c r="O36" s="34" t="s">
        <v>14</v>
      </c>
      <c r="P36" s="34" t="s">
        <v>14</v>
      </c>
      <c r="Q36" s="34" t="s">
        <v>14</v>
      </c>
      <c r="R36" s="29" t="s">
        <v>16</v>
      </c>
      <c r="S36" s="29" t="s">
        <v>16</v>
      </c>
      <c r="T36" s="11" t="s">
        <v>14</v>
      </c>
      <c r="U36" s="11" t="s">
        <v>14</v>
      </c>
      <c r="V36" s="34" t="s">
        <v>14</v>
      </c>
      <c r="W36" s="34" t="s">
        <v>14</v>
      </c>
      <c r="X36" s="16" t="s">
        <v>16</v>
      </c>
      <c r="Y36" s="13" t="s">
        <v>16</v>
      </c>
      <c r="Z36" s="29" t="s">
        <v>16</v>
      </c>
      <c r="AA36" s="11" t="s">
        <v>14</v>
      </c>
      <c r="AB36" s="11" t="s">
        <v>14</v>
      </c>
      <c r="AC36" s="11" t="s">
        <v>14</v>
      </c>
      <c r="AD36" s="11" t="s">
        <v>14</v>
      </c>
      <c r="AE36" s="37"/>
      <c r="AF36" s="38"/>
      <c r="AG36" s="31" t="n">
        <f aca="false">COUNTIF(B36:AF36,"У")</f>
        <v>20</v>
      </c>
      <c r="AH36" s="31" t="n">
        <f aca="false">COUNTIF(B36:AF36,"В")</f>
        <v>9</v>
      </c>
      <c r="AI36" s="31" t="n">
        <f aca="false">COUNTIF(B36:AF36,"К")</f>
        <v>0</v>
      </c>
      <c r="AJ36" s="40"/>
      <c r="AK36" s="23" t="n">
        <v>50</v>
      </c>
      <c r="AL36" s="23" t="n">
        <v>10</v>
      </c>
      <c r="AM36" s="4"/>
    </row>
    <row r="37" customFormat="false" ht="16.2" hidden="false" customHeight="true" outlineLevel="0" collapsed="false">
      <c r="A37" s="28" t="s">
        <v>66</v>
      </c>
      <c r="B37" s="34" t="s">
        <v>14</v>
      </c>
      <c r="C37" s="29" t="s">
        <v>16</v>
      </c>
      <c r="D37" s="29" t="s">
        <v>16</v>
      </c>
      <c r="E37" s="34" t="s">
        <v>14</v>
      </c>
      <c r="F37" s="34" t="s">
        <v>14</v>
      </c>
      <c r="G37" s="11" t="s">
        <v>14</v>
      </c>
      <c r="H37" s="11" t="s">
        <v>14</v>
      </c>
      <c r="I37" s="16" t="s">
        <v>16</v>
      </c>
      <c r="J37" s="29" t="s">
        <v>16</v>
      </c>
      <c r="K37" s="29" t="s">
        <v>16</v>
      </c>
      <c r="L37" s="34" t="s">
        <v>14</v>
      </c>
      <c r="M37" s="34" t="s">
        <v>14</v>
      </c>
      <c r="N37" s="11" t="s">
        <v>14</v>
      </c>
      <c r="O37" s="34" t="s">
        <v>14</v>
      </c>
      <c r="P37" s="34" t="s">
        <v>14</v>
      </c>
      <c r="Q37" s="29" t="s">
        <v>16</v>
      </c>
      <c r="R37" s="29" t="s">
        <v>16</v>
      </c>
      <c r="S37" s="34" t="s">
        <v>14</v>
      </c>
      <c r="T37" s="34" t="s">
        <v>14</v>
      </c>
      <c r="U37" s="34" t="s">
        <v>14</v>
      </c>
      <c r="V37" s="34" t="s">
        <v>14</v>
      </c>
      <c r="W37" s="34" t="s">
        <v>14</v>
      </c>
      <c r="X37" s="33" t="s">
        <v>19</v>
      </c>
      <c r="Y37" s="33" t="s">
        <v>19</v>
      </c>
      <c r="Z37" s="33" t="s">
        <v>19</v>
      </c>
      <c r="AA37" s="33" t="s">
        <v>19</v>
      </c>
      <c r="AB37" s="20" t="s">
        <v>19</v>
      </c>
      <c r="AC37" s="20" t="s">
        <v>19</v>
      </c>
      <c r="AD37" s="20" t="s">
        <v>19</v>
      </c>
      <c r="AE37" s="20" t="s">
        <v>19</v>
      </c>
      <c r="AF37" s="20" t="s">
        <v>19</v>
      </c>
      <c r="AG37" s="31" t="n">
        <f aca="false">COUNTIF(B37:AF37,"У")</f>
        <v>15</v>
      </c>
      <c r="AH37" s="31" t="n">
        <f aca="false">COUNTIF(B37:AF37,"В")</f>
        <v>7</v>
      </c>
      <c r="AI37" s="31" t="n">
        <f aca="false">COUNTIF(B37:AF37,"К")</f>
        <v>9</v>
      </c>
      <c r="AJ37" s="41"/>
      <c r="AK37" s="41"/>
      <c r="AL37" s="41"/>
    </row>
    <row r="38" customFormat="false" ht="16.2" hidden="false" customHeight="true" outlineLevel="0" collapsed="false">
      <c r="A38" s="28" t="s">
        <v>67</v>
      </c>
      <c r="B38" s="34" t="s">
        <v>14</v>
      </c>
      <c r="C38" s="34" t="s">
        <v>14</v>
      </c>
      <c r="D38" s="34" t="s">
        <v>14</v>
      </c>
      <c r="E38" s="34" t="s">
        <v>14</v>
      </c>
      <c r="F38" s="34" t="s">
        <v>14</v>
      </c>
      <c r="G38" s="29" t="s">
        <v>16</v>
      </c>
      <c r="H38" s="29" t="s">
        <v>16</v>
      </c>
      <c r="I38" s="34" t="s">
        <v>14</v>
      </c>
      <c r="J38" s="34" t="s">
        <v>14</v>
      </c>
      <c r="K38" s="34" t="s">
        <v>14</v>
      </c>
      <c r="L38" s="34" t="s">
        <v>14</v>
      </c>
      <c r="M38" s="34" t="s">
        <v>14</v>
      </c>
      <c r="N38" s="29" t="s">
        <v>16</v>
      </c>
      <c r="O38" s="29" t="s">
        <v>16</v>
      </c>
      <c r="P38" s="34" t="s">
        <v>14</v>
      </c>
      <c r="Q38" s="34" t="s">
        <v>14</v>
      </c>
      <c r="R38" s="34" t="s">
        <v>14</v>
      </c>
      <c r="S38" s="34" t="s">
        <v>14</v>
      </c>
      <c r="T38" s="34" t="s">
        <v>14</v>
      </c>
      <c r="U38" s="29" t="s">
        <v>16</v>
      </c>
      <c r="V38" s="29" t="s">
        <v>16</v>
      </c>
      <c r="W38" s="34" t="s">
        <v>14</v>
      </c>
      <c r="X38" s="34" t="s">
        <v>14</v>
      </c>
      <c r="Y38" s="34" t="s">
        <v>14</v>
      </c>
      <c r="Z38" s="34" t="s">
        <v>14</v>
      </c>
      <c r="AA38" s="34" t="s">
        <v>14</v>
      </c>
      <c r="AB38" s="42" t="s">
        <v>14</v>
      </c>
      <c r="AC38" s="29" t="s">
        <v>16</v>
      </c>
      <c r="AD38" s="29" t="s">
        <v>16</v>
      </c>
      <c r="AE38" s="29" t="s">
        <v>16</v>
      </c>
      <c r="AF38" s="38"/>
      <c r="AG38" s="31" t="n">
        <f aca="false">COUNTIF(B38:AF38,"У")</f>
        <v>21</v>
      </c>
      <c r="AH38" s="31" t="n">
        <f aca="false">COUNTIF(B38:AF38,"В")</f>
        <v>9</v>
      </c>
      <c r="AI38" s="31" t="n">
        <f aca="false">COUNTIF(B38:AF38,"К")</f>
        <v>0</v>
      </c>
      <c r="AJ38" s="32" t="s">
        <v>68</v>
      </c>
      <c r="AK38" s="52" t="n">
        <v>41</v>
      </c>
      <c r="AL38" s="23" t="n">
        <v>8.2</v>
      </c>
    </row>
    <row r="39" customFormat="false" ht="16.2" hidden="false" customHeight="true" outlineLevel="0" collapsed="false">
      <c r="A39" s="28" t="s">
        <v>78</v>
      </c>
      <c r="B39" s="16" t="s">
        <v>16</v>
      </c>
      <c r="C39" s="34" t="s">
        <v>14</v>
      </c>
      <c r="D39" s="34" t="s">
        <v>14</v>
      </c>
      <c r="E39" s="29" t="s">
        <v>16</v>
      </c>
      <c r="F39" s="29" t="s">
        <v>16</v>
      </c>
      <c r="G39" s="11" t="s">
        <v>14</v>
      </c>
      <c r="H39" s="34" t="s">
        <v>14</v>
      </c>
      <c r="I39" s="11" t="s">
        <v>14</v>
      </c>
      <c r="J39" s="16" t="s">
        <v>16</v>
      </c>
      <c r="K39" s="29" t="s">
        <v>16</v>
      </c>
      <c r="L39" s="29" t="s">
        <v>16</v>
      </c>
      <c r="M39" s="29" t="s">
        <v>16</v>
      </c>
      <c r="N39" s="42" t="s">
        <v>14</v>
      </c>
      <c r="O39" s="34" t="s">
        <v>14</v>
      </c>
      <c r="P39" s="42" t="s">
        <v>14</v>
      </c>
      <c r="Q39" s="34" t="s">
        <v>14</v>
      </c>
      <c r="R39" s="34" t="s">
        <v>14</v>
      </c>
      <c r="S39" s="29" t="s">
        <v>16</v>
      </c>
      <c r="T39" s="29" t="s">
        <v>16</v>
      </c>
      <c r="U39" s="42" t="s">
        <v>14</v>
      </c>
      <c r="V39" s="34" t="s">
        <v>14</v>
      </c>
      <c r="W39" s="34" t="s">
        <v>14</v>
      </c>
      <c r="X39" s="34" t="s">
        <v>14</v>
      </c>
      <c r="Y39" s="34" t="s">
        <v>14</v>
      </c>
      <c r="Z39" s="29" t="s">
        <v>16</v>
      </c>
      <c r="AA39" s="29" t="s">
        <v>16</v>
      </c>
      <c r="AB39" s="42" t="s">
        <v>14</v>
      </c>
      <c r="AC39" s="34" t="s">
        <v>14</v>
      </c>
      <c r="AD39" s="42" t="s">
        <v>14</v>
      </c>
      <c r="AE39" s="42" t="s">
        <v>14</v>
      </c>
      <c r="AF39" s="42" t="s">
        <v>14</v>
      </c>
      <c r="AG39" s="31" t="n">
        <v>20</v>
      </c>
      <c r="AH39" s="31" t="n">
        <v>11</v>
      </c>
      <c r="AI39" s="31" t="n">
        <v>0</v>
      </c>
      <c r="AJ39" s="32"/>
      <c r="AK39" s="52"/>
      <c r="AL39" s="52"/>
    </row>
    <row r="40" customFormat="false" ht="16.2" hidden="false" customHeight="true" outlineLevel="0" collapsed="false">
      <c r="A40" s="53" t="s">
        <v>79</v>
      </c>
      <c r="B40" s="16" t="s">
        <v>16</v>
      </c>
      <c r="C40" s="34" t="s">
        <v>14</v>
      </c>
      <c r="D40" s="34" t="s">
        <v>14</v>
      </c>
      <c r="E40" s="29" t="s">
        <v>16</v>
      </c>
      <c r="F40" s="29" t="s">
        <v>16</v>
      </c>
      <c r="G40" s="11" t="s">
        <v>14</v>
      </c>
      <c r="H40" s="34" t="s">
        <v>14</v>
      </c>
      <c r="I40" s="11" t="s">
        <v>14</v>
      </c>
      <c r="J40" s="16" t="s">
        <v>16</v>
      </c>
      <c r="K40" s="29" t="s">
        <v>16</v>
      </c>
      <c r="L40" s="29" t="s">
        <v>16</v>
      </c>
      <c r="M40" s="29" t="s">
        <v>16</v>
      </c>
      <c r="N40" s="42" t="s">
        <v>14</v>
      </c>
      <c r="O40" s="34" t="s">
        <v>14</v>
      </c>
      <c r="P40" s="42" t="s">
        <v>14</v>
      </c>
      <c r="Q40" s="34" t="s">
        <v>14</v>
      </c>
      <c r="R40" s="34" t="s">
        <v>14</v>
      </c>
      <c r="S40" s="29" t="s">
        <v>16</v>
      </c>
      <c r="T40" s="29" t="s">
        <v>16</v>
      </c>
      <c r="U40" s="42" t="s">
        <v>14</v>
      </c>
      <c r="V40" s="34" t="s">
        <v>14</v>
      </c>
      <c r="W40" s="34" t="s">
        <v>14</v>
      </c>
      <c r="X40" s="34" t="s">
        <v>14</v>
      </c>
      <c r="Y40" s="34" t="s">
        <v>14</v>
      </c>
      <c r="Z40" s="21" t="s">
        <v>21</v>
      </c>
      <c r="AA40" s="21" t="s">
        <v>21</v>
      </c>
      <c r="AB40" s="21" t="s">
        <v>21</v>
      </c>
      <c r="AC40" s="21" t="s">
        <v>21</v>
      </c>
      <c r="AD40" s="21" t="s">
        <v>21</v>
      </c>
      <c r="AE40" s="21" t="s">
        <v>21</v>
      </c>
      <c r="AF40" s="21" t="s">
        <v>21</v>
      </c>
      <c r="AG40" s="31" t="n">
        <v>17</v>
      </c>
      <c r="AH40" s="31" t="n">
        <v>9</v>
      </c>
      <c r="AI40" s="31" t="n">
        <v>0</v>
      </c>
      <c r="AJ40" s="32"/>
      <c r="AK40" s="52"/>
      <c r="AL40" s="23"/>
    </row>
    <row r="41" customFormat="false" ht="16.2" hidden="false" customHeight="true" outlineLevel="0" collapsed="false">
      <c r="A41" s="54" t="s">
        <v>80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5" t="n">
        <v>170</v>
      </c>
      <c r="AH41" s="56" t="n">
        <v>73</v>
      </c>
      <c r="AI41" s="56" t="n">
        <v>32</v>
      </c>
      <c r="AJ41" s="57"/>
      <c r="AK41" s="58" t="n">
        <v>170</v>
      </c>
      <c r="AL41" s="59" t="n">
        <v>34</v>
      </c>
    </row>
    <row r="42" customFormat="false" ht="16.2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2" t="s">
        <v>81</v>
      </c>
      <c r="X42" s="62"/>
      <c r="Y42" s="62"/>
      <c r="Z42" s="62"/>
      <c r="AA42" s="62"/>
      <c r="AB42" s="62"/>
      <c r="AC42" s="62"/>
      <c r="AD42" s="62"/>
      <c r="AE42" s="62"/>
      <c r="AF42" s="62"/>
      <c r="AG42" s="63" t="n">
        <v>165</v>
      </c>
      <c r="AH42" s="45" t="n">
        <v>71</v>
      </c>
      <c r="AI42" s="45" t="n">
        <v>32</v>
      </c>
      <c r="AJ42" s="64"/>
      <c r="AK42" s="65" t="n">
        <v>165</v>
      </c>
      <c r="AL42" s="66" t="n">
        <v>33</v>
      </c>
    </row>
    <row r="43" customFormat="false" ht="16.2" hidden="false" customHeight="true" outlineLevel="0" collapsed="false">
      <c r="A43" s="67" t="s">
        <v>82</v>
      </c>
      <c r="B43" s="68" t="s">
        <v>83</v>
      </c>
      <c r="C43" s="68" t="s">
        <v>83</v>
      </c>
      <c r="D43" s="68" t="s">
        <v>83</v>
      </c>
      <c r="E43" s="68" t="s">
        <v>83</v>
      </c>
      <c r="F43" s="68" t="s">
        <v>83</v>
      </c>
      <c r="G43" s="68" t="s">
        <v>83</v>
      </c>
      <c r="H43" s="68" t="s">
        <v>83</v>
      </c>
      <c r="I43" s="68" t="s">
        <v>83</v>
      </c>
      <c r="J43" s="68" t="s">
        <v>83</v>
      </c>
      <c r="K43" s="68" t="s">
        <v>83</v>
      </c>
      <c r="L43" s="68" t="s">
        <v>83</v>
      </c>
      <c r="M43" s="68" t="s">
        <v>83</v>
      </c>
      <c r="N43" s="68" t="s">
        <v>83</v>
      </c>
      <c r="O43" s="68" t="s">
        <v>83</v>
      </c>
      <c r="P43" s="68" t="s">
        <v>83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1" t="s">
        <v>21</v>
      </c>
      <c r="Y43" s="21" t="s">
        <v>21</v>
      </c>
      <c r="Z43" s="21" t="s">
        <v>21</v>
      </c>
      <c r="AA43" s="69" t="s">
        <v>19</v>
      </c>
      <c r="AB43" s="69" t="s">
        <v>19</v>
      </c>
      <c r="AC43" s="69" t="s">
        <v>19</v>
      </c>
      <c r="AD43" s="69" t="s">
        <v>19</v>
      </c>
      <c r="AE43" s="69" t="s">
        <v>19</v>
      </c>
      <c r="AF43" s="70"/>
      <c r="AG43" s="71" t="s">
        <v>84</v>
      </c>
      <c r="AH43" s="72" t="n">
        <v>0</v>
      </c>
      <c r="AI43" s="72" t="n">
        <f aca="false">COUNTIF(B43:AF43,"К")</f>
        <v>5</v>
      </c>
      <c r="AJ43" s="73"/>
      <c r="AK43" s="74"/>
      <c r="AL43" s="75"/>
      <c r="AM43" s="4"/>
    </row>
    <row r="44" customFormat="false" ht="16.2" hidden="false" customHeight="true" outlineLevel="0" collapsed="false">
      <c r="A44" s="28" t="s">
        <v>85</v>
      </c>
      <c r="B44" s="21" t="s">
        <v>83</v>
      </c>
      <c r="C44" s="21" t="s">
        <v>83</v>
      </c>
      <c r="D44" s="21" t="s">
        <v>83</v>
      </c>
      <c r="E44" s="21" t="s">
        <v>83</v>
      </c>
      <c r="F44" s="21" t="s">
        <v>83</v>
      </c>
      <c r="G44" s="21" t="s">
        <v>83</v>
      </c>
      <c r="H44" s="21" t="s">
        <v>83</v>
      </c>
      <c r="I44" s="21" t="s">
        <v>83</v>
      </c>
      <c r="J44" s="21" t="s">
        <v>83</v>
      </c>
      <c r="K44" s="21" t="s">
        <v>83</v>
      </c>
      <c r="L44" s="21" t="s">
        <v>83</v>
      </c>
      <c r="M44" s="21" t="s">
        <v>83</v>
      </c>
      <c r="N44" s="21" t="s">
        <v>83</v>
      </c>
      <c r="O44" s="21" t="s">
        <v>83</v>
      </c>
      <c r="P44" s="21" t="s">
        <v>83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1" t="s">
        <v>21</v>
      </c>
      <c r="Y44" s="21" t="s">
        <v>21</v>
      </c>
      <c r="Z44" s="21" t="s">
        <v>21</v>
      </c>
      <c r="AA44" s="76" t="s">
        <v>19</v>
      </c>
      <c r="AB44" s="76" t="s">
        <v>19</v>
      </c>
      <c r="AC44" s="76" t="s">
        <v>19</v>
      </c>
      <c r="AD44" s="76" t="s">
        <v>19</v>
      </c>
      <c r="AE44" s="76" t="s">
        <v>19</v>
      </c>
      <c r="AF44" s="77"/>
      <c r="AG44" s="78" t="s">
        <v>84</v>
      </c>
      <c r="AH44" s="31" t="n">
        <v>0</v>
      </c>
      <c r="AI44" s="31" t="n">
        <f aca="false">COUNTIF(B44:AF44,"К")</f>
        <v>5</v>
      </c>
      <c r="AJ44" s="73"/>
      <c r="AK44" s="79"/>
      <c r="AL44" s="75"/>
      <c r="AM44" s="4"/>
    </row>
    <row r="45" customFormat="false" ht="16.2" hidden="false" customHeight="true" outlineLevel="0" collapsed="false">
      <c r="A45" s="28" t="s">
        <v>86</v>
      </c>
      <c r="B45" s="76" t="s">
        <v>19</v>
      </c>
      <c r="C45" s="76" t="s">
        <v>19</v>
      </c>
      <c r="D45" s="76" t="s">
        <v>19</v>
      </c>
      <c r="E45" s="76" t="s">
        <v>19</v>
      </c>
      <c r="F45" s="76" t="s">
        <v>19</v>
      </c>
      <c r="G45" s="76" t="s">
        <v>19</v>
      </c>
      <c r="H45" s="76" t="s">
        <v>19</v>
      </c>
      <c r="I45" s="76" t="s">
        <v>19</v>
      </c>
      <c r="J45" s="76" t="s">
        <v>19</v>
      </c>
      <c r="K45" s="76" t="s">
        <v>19</v>
      </c>
      <c r="L45" s="76" t="s">
        <v>19</v>
      </c>
      <c r="M45" s="76" t="s">
        <v>19</v>
      </c>
      <c r="N45" s="76" t="s">
        <v>19</v>
      </c>
      <c r="O45" s="76" t="s">
        <v>19</v>
      </c>
      <c r="P45" s="76" t="s">
        <v>19</v>
      </c>
      <c r="Q45" s="76" t="s">
        <v>19</v>
      </c>
      <c r="R45" s="76" t="s">
        <v>19</v>
      </c>
      <c r="S45" s="76" t="s">
        <v>19</v>
      </c>
      <c r="T45" s="76" t="s">
        <v>19</v>
      </c>
      <c r="U45" s="76" t="s">
        <v>19</v>
      </c>
      <c r="V45" s="76" t="s">
        <v>19</v>
      </c>
      <c r="W45" s="76" t="s">
        <v>19</v>
      </c>
      <c r="X45" s="76" t="s">
        <v>19</v>
      </c>
      <c r="Y45" s="76" t="s">
        <v>19</v>
      </c>
      <c r="Z45" s="76" t="s">
        <v>19</v>
      </c>
      <c r="AA45" s="76" t="s">
        <v>19</v>
      </c>
      <c r="AB45" s="76" t="s">
        <v>19</v>
      </c>
      <c r="AC45" s="76" t="s">
        <v>19</v>
      </c>
      <c r="AD45" s="76" t="s">
        <v>19</v>
      </c>
      <c r="AE45" s="76" t="s">
        <v>19</v>
      </c>
      <c r="AF45" s="37"/>
      <c r="AG45" s="45" t="n">
        <v>0</v>
      </c>
      <c r="AH45" s="31" t="n">
        <f aca="false">COUNTIF(B45:AF45,"Э*")</f>
        <v>0</v>
      </c>
      <c r="AI45" s="31" t="n">
        <f aca="false">COUNTIF(B45:AF45,"К")</f>
        <v>30</v>
      </c>
      <c r="AJ45" s="79"/>
      <c r="AK45" s="79"/>
      <c r="AL45" s="79"/>
      <c r="AM45" s="4"/>
    </row>
    <row r="46" customFormat="false" ht="16.2" hidden="false" customHeight="true" outlineLevel="0" collapsed="false">
      <c r="A46" s="28" t="s">
        <v>87</v>
      </c>
      <c r="B46" s="76" t="s">
        <v>19</v>
      </c>
      <c r="C46" s="76" t="s">
        <v>19</v>
      </c>
      <c r="D46" s="76" t="s">
        <v>19</v>
      </c>
      <c r="E46" s="76" t="s">
        <v>19</v>
      </c>
      <c r="F46" s="76" t="s">
        <v>19</v>
      </c>
      <c r="G46" s="76" t="s">
        <v>19</v>
      </c>
      <c r="H46" s="76" t="s">
        <v>19</v>
      </c>
      <c r="I46" s="76" t="s">
        <v>19</v>
      </c>
      <c r="J46" s="76" t="s">
        <v>19</v>
      </c>
      <c r="K46" s="76" t="s">
        <v>19</v>
      </c>
      <c r="L46" s="76" t="s">
        <v>19</v>
      </c>
      <c r="M46" s="76" t="s">
        <v>19</v>
      </c>
      <c r="N46" s="76" t="s">
        <v>19</v>
      </c>
      <c r="O46" s="76" t="s">
        <v>19</v>
      </c>
      <c r="P46" s="76" t="s">
        <v>19</v>
      </c>
      <c r="Q46" s="76" t="s">
        <v>19</v>
      </c>
      <c r="R46" s="76" t="s">
        <v>19</v>
      </c>
      <c r="S46" s="76" t="s">
        <v>19</v>
      </c>
      <c r="T46" s="76" t="s">
        <v>19</v>
      </c>
      <c r="U46" s="76" t="s">
        <v>19</v>
      </c>
      <c r="V46" s="76" t="s">
        <v>19</v>
      </c>
      <c r="W46" s="76" t="s">
        <v>19</v>
      </c>
      <c r="X46" s="76" t="s">
        <v>19</v>
      </c>
      <c r="Y46" s="76" t="s">
        <v>19</v>
      </c>
      <c r="Z46" s="76" t="s">
        <v>19</v>
      </c>
      <c r="AA46" s="76" t="s">
        <v>19</v>
      </c>
      <c r="AB46" s="76" t="s">
        <v>19</v>
      </c>
      <c r="AC46" s="76" t="s">
        <v>19</v>
      </c>
      <c r="AD46" s="76" t="s">
        <v>19</v>
      </c>
      <c r="AE46" s="76" t="s">
        <v>19</v>
      </c>
      <c r="AF46" s="76" t="s">
        <v>19</v>
      </c>
      <c r="AG46" s="45" t="n">
        <v>0</v>
      </c>
      <c r="AH46" s="31" t="n">
        <f aca="false">COUNTIF(B46:AF46,"Э*")</f>
        <v>0</v>
      </c>
      <c r="AI46" s="31" t="n">
        <f aca="false">COUNTIF(B46:AF46,"К")</f>
        <v>31</v>
      </c>
      <c r="AJ46" s="79"/>
      <c r="AK46" s="79"/>
      <c r="AL46" s="79"/>
      <c r="AM46" s="4"/>
    </row>
    <row r="47" customFormat="false" ht="16.2" hidden="false" customHeight="true" outlineLevel="0" collapsed="false">
      <c r="A47" s="28" t="s">
        <v>88</v>
      </c>
      <c r="B47" s="76" t="s">
        <v>19</v>
      </c>
      <c r="C47" s="76" t="s">
        <v>19</v>
      </c>
      <c r="D47" s="76" t="s">
        <v>19</v>
      </c>
      <c r="E47" s="76" t="s">
        <v>19</v>
      </c>
      <c r="F47" s="76" t="s">
        <v>19</v>
      </c>
      <c r="G47" s="76" t="s">
        <v>19</v>
      </c>
      <c r="H47" s="76" t="s">
        <v>19</v>
      </c>
      <c r="I47" s="76" t="s">
        <v>19</v>
      </c>
      <c r="J47" s="76" t="s">
        <v>19</v>
      </c>
      <c r="K47" s="76" t="s">
        <v>19</v>
      </c>
      <c r="L47" s="76" t="s">
        <v>19</v>
      </c>
      <c r="M47" s="76" t="s">
        <v>19</v>
      </c>
      <c r="N47" s="76" t="s">
        <v>19</v>
      </c>
      <c r="O47" s="76" t="s">
        <v>19</v>
      </c>
      <c r="P47" s="76" t="s">
        <v>19</v>
      </c>
      <c r="Q47" s="76" t="s">
        <v>19</v>
      </c>
      <c r="R47" s="76" t="s">
        <v>19</v>
      </c>
      <c r="S47" s="76" t="s">
        <v>19</v>
      </c>
      <c r="T47" s="76" t="s">
        <v>19</v>
      </c>
      <c r="U47" s="76" t="s">
        <v>19</v>
      </c>
      <c r="V47" s="76" t="s">
        <v>19</v>
      </c>
      <c r="W47" s="76" t="s">
        <v>19</v>
      </c>
      <c r="X47" s="76" t="s">
        <v>19</v>
      </c>
      <c r="Y47" s="76" t="s">
        <v>19</v>
      </c>
      <c r="Z47" s="76" t="s">
        <v>19</v>
      </c>
      <c r="AA47" s="76" t="s">
        <v>19</v>
      </c>
      <c r="AB47" s="76" t="s">
        <v>19</v>
      </c>
      <c r="AC47" s="76" t="s">
        <v>19</v>
      </c>
      <c r="AD47" s="76" t="s">
        <v>19</v>
      </c>
      <c r="AE47" s="76" t="s">
        <v>19</v>
      </c>
      <c r="AF47" s="76" t="s">
        <v>19</v>
      </c>
      <c r="AG47" s="45" t="n">
        <v>0</v>
      </c>
      <c r="AH47" s="31" t="n">
        <f aca="false">COUNTIF(B47:AF47,"Э*")</f>
        <v>0</v>
      </c>
      <c r="AI47" s="31" t="n">
        <f aca="false">COUNTIF(B47:AF47,"К")</f>
        <v>31</v>
      </c>
      <c r="AJ47" s="79"/>
      <c r="AK47" s="79"/>
      <c r="AL47" s="79"/>
      <c r="AM47" s="4"/>
    </row>
  </sheetData>
  <mergeCells count="51">
    <mergeCell ref="A1:M1"/>
    <mergeCell ref="AG1:AL1"/>
    <mergeCell ref="A2:M2"/>
    <mergeCell ref="AG2:AL2"/>
    <mergeCell ref="A3:M3"/>
    <mergeCell ref="AG3:AL3"/>
    <mergeCell ref="A4:M4"/>
    <mergeCell ref="AG4:AL4"/>
    <mergeCell ref="A6:AL6"/>
    <mergeCell ref="A7:AL7"/>
    <mergeCell ref="G8:M8"/>
    <mergeCell ref="O8:T8"/>
    <mergeCell ref="A9:AL9"/>
    <mergeCell ref="AG10:AI10"/>
    <mergeCell ref="A11:A12"/>
    <mergeCell ref="B11:AF11"/>
    <mergeCell ref="AG11:AI11"/>
    <mergeCell ref="AJ11:AL11"/>
    <mergeCell ref="AJ13:AJ14"/>
    <mergeCell ref="AK13:AK14"/>
    <mergeCell ref="AL13:AL14"/>
    <mergeCell ref="AJ15:AJ16"/>
    <mergeCell ref="AK15:AK16"/>
    <mergeCell ref="AL15:AL16"/>
    <mergeCell ref="AJ17:AL17"/>
    <mergeCell ref="AJ20:AL20"/>
    <mergeCell ref="AJ21:AJ23"/>
    <mergeCell ref="AK21:AK23"/>
    <mergeCell ref="AL21:AL23"/>
    <mergeCell ref="A24:AF24"/>
    <mergeCell ref="A25:AF25"/>
    <mergeCell ref="A27:AL27"/>
    <mergeCell ref="AG28:AI28"/>
    <mergeCell ref="A29:A30"/>
    <mergeCell ref="B29:AF29"/>
    <mergeCell ref="AG29:AI29"/>
    <mergeCell ref="AJ29:AL29"/>
    <mergeCell ref="AJ31:AJ32"/>
    <mergeCell ref="AK31:AK32"/>
    <mergeCell ref="AL31:AL32"/>
    <mergeCell ref="AJ33:AJ34"/>
    <mergeCell ref="AK33:AK34"/>
    <mergeCell ref="AL33:AL34"/>
    <mergeCell ref="AJ35:AL35"/>
    <mergeCell ref="AJ37:AL37"/>
    <mergeCell ref="AJ38:AJ40"/>
    <mergeCell ref="AK38:AK40"/>
    <mergeCell ref="AL38:AL40"/>
    <mergeCell ref="A41:AF41"/>
    <mergeCell ref="W42:AF42"/>
    <mergeCell ref="AJ45:AL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2:42:40Z</dcterms:created>
  <dc:creator>Учитель</dc:creator>
  <dc:description/>
  <dc:language>en-US</dc:language>
  <cp:lastModifiedBy>Учитель</cp:lastModifiedBy>
  <dcterms:modified xsi:type="dcterms:W3CDTF">2023-09-10T11:28:18Z</dcterms:modified>
  <cp:revision>0</cp:revision>
  <dc:subject/>
  <dc:title/>
</cp:coreProperties>
</file>